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а" sheetId="1" state="visible" r:id="rId2"/>
    <sheet name="Результа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Очки</t>
  </si>
  <si>
    <t xml:space="preserve">Боев</t>
  </si>
  <si>
    <t xml:space="preserve">starStalker</t>
  </si>
  <si>
    <t xml:space="preserve">Fedy-gnom</t>
  </si>
  <si>
    <t xml:space="preserve">BigBara-Bym</t>
  </si>
  <si>
    <t xml:space="preserve">галдур</t>
  </si>
  <si>
    <t xml:space="preserve">michrobingoose</t>
  </si>
  <si>
    <t xml:space="preserve">Anna-Vitara</t>
  </si>
  <si>
    <t xml:space="preserve">Vampirochca</t>
  </si>
  <si>
    <t xml:space="preserve">Ур Дагот</t>
  </si>
  <si>
    <t xml:space="preserve">Халигали</t>
  </si>
  <si>
    <t xml:space="preserve">Мифаня</t>
  </si>
  <si>
    <t xml:space="preserve">ПророкСергей</t>
  </si>
  <si>
    <t xml:space="preserve">Satanil_Human</t>
  </si>
  <si>
    <t xml:space="preserve">Магна Урбика</t>
  </si>
  <si>
    <t xml:space="preserve">ГРИВ</t>
  </si>
  <si>
    <t xml:space="preserve">Поражение</t>
  </si>
  <si>
    <t xml:space="preserve">Ничья</t>
  </si>
  <si>
    <t xml:space="preserve">Победа</t>
  </si>
  <si>
    <t xml:space="preserve">Боё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99"/>
    <col collapsed="false" customWidth="true" hidden="false" outlineLevel="0" max="34" min="3" style="0" width="2.7"/>
    <col collapsed="false" customWidth="true" hidden="false" outlineLevel="0" max="36" min="35" style="0" width="6.7"/>
  </cols>
  <sheetData>
    <row r="1" customFormat="false" ht="13.5" hidden="false" customHeight="false" outlineLevel="0" collapsed="false">
      <c r="C1" s="1"/>
      <c r="D1" s="2" t="n">
        <v>1</v>
      </c>
      <c r="E1" s="3"/>
      <c r="F1" s="2" t="n">
        <v>2</v>
      </c>
      <c r="G1" s="3"/>
      <c r="H1" s="2" t="n">
        <v>3</v>
      </c>
      <c r="I1" s="3"/>
      <c r="J1" s="2" t="n">
        <v>4</v>
      </c>
      <c r="K1" s="3"/>
      <c r="L1" s="2" t="n">
        <v>5</v>
      </c>
      <c r="M1" s="3"/>
      <c r="N1" s="2" t="n">
        <v>6</v>
      </c>
      <c r="O1" s="3"/>
      <c r="P1" s="2" t="n">
        <v>7</v>
      </c>
      <c r="Q1" s="3"/>
      <c r="R1" s="2" t="n">
        <v>8</v>
      </c>
      <c r="S1" s="3"/>
      <c r="T1" s="2" t="n">
        <v>9</v>
      </c>
      <c r="U1" s="3"/>
      <c r="V1" s="2" t="n">
        <v>10</v>
      </c>
      <c r="W1" s="3"/>
      <c r="X1" s="2" t="n">
        <v>11</v>
      </c>
      <c r="Y1" s="3"/>
      <c r="Z1" s="2" t="n">
        <v>12</v>
      </c>
      <c r="AA1" s="3"/>
      <c r="AB1" s="4" t="n">
        <v>13</v>
      </c>
      <c r="AC1" s="5"/>
      <c r="AD1" s="4" t="n">
        <v>14</v>
      </c>
      <c r="AE1" s="5"/>
      <c r="AF1" s="4" t="n">
        <v>15</v>
      </c>
      <c r="AG1" s="5"/>
      <c r="AH1" s="1"/>
      <c r="AI1" s="0" t="s">
        <v>0</v>
      </c>
      <c r="AJ1" s="0" t="s">
        <v>1</v>
      </c>
    </row>
    <row r="2" customFormat="false" ht="13.5" hidden="false" customHeight="false" outlineLevel="0" collapsed="false">
      <c r="B2" s="6"/>
      <c r="C2" s="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false" outlineLevel="0" collapsed="false">
      <c r="A3" s="0" t="n">
        <v>1</v>
      </c>
      <c r="B3" s="0" t="s">
        <v>2</v>
      </c>
      <c r="C3" s="1"/>
      <c r="D3" s="1"/>
      <c r="E3" s="1"/>
      <c r="F3" s="7" t="n">
        <f aca="false">E4</f>
        <v>1</v>
      </c>
      <c r="G3" s="8" t="n">
        <f aca="false">D4</f>
        <v>0</v>
      </c>
      <c r="H3" s="7" t="n">
        <f aca="false">E5</f>
        <v>0</v>
      </c>
      <c r="I3" s="9" t="n">
        <f aca="false">D5</f>
        <v>1</v>
      </c>
      <c r="J3" s="8" t="n">
        <f aca="false">E6</f>
        <v>1</v>
      </c>
      <c r="K3" s="8" t="n">
        <f aca="false">D6</f>
        <v>0</v>
      </c>
      <c r="L3" s="7" t="n">
        <f aca="false">E7</f>
        <v>1</v>
      </c>
      <c r="M3" s="9" t="n">
        <f aca="false">D7</f>
        <v>0</v>
      </c>
      <c r="N3" s="8" t="n">
        <f aca="false">E8</f>
        <v>0</v>
      </c>
      <c r="O3" s="8" t="n">
        <f aca="false">D8</f>
        <v>1</v>
      </c>
      <c r="P3" s="7" t="n">
        <f aca="false">E9</f>
        <v>1</v>
      </c>
      <c r="Q3" s="9" t="n">
        <f aca="false">D9</f>
        <v>1</v>
      </c>
      <c r="R3" s="8" t="n">
        <f aca="false">E10</f>
        <v>0</v>
      </c>
      <c r="S3" s="8" t="n">
        <f aca="false">D10</f>
        <v>1</v>
      </c>
      <c r="T3" s="7" t="n">
        <f aca="false">E11</f>
        <v>1</v>
      </c>
      <c r="U3" s="9" t="n">
        <f aca="false">D11</f>
        <v>0</v>
      </c>
      <c r="V3" s="10" t="n">
        <f aca="false">E12</f>
        <v>0</v>
      </c>
      <c r="W3" s="10" t="n">
        <f aca="false">D12</f>
        <v>0</v>
      </c>
      <c r="X3" s="7" t="n">
        <f aca="false">E13</f>
        <v>1</v>
      </c>
      <c r="Y3" s="9" t="n">
        <f aca="false">D13</f>
        <v>0</v>
      </c>
      <c r="Z3" s="8" t="n">
        <f aca="false">E14</f>
        <v>1</v>
      </c>
      <c r="AA3" s="8" t="n">
        <f aca="false">D14</f>
        <v>1</v>
      </c>
      <c r="AB3" s="7" t="n">
        <f aca="false">E15</f>
        <v>1</v>
      </c>
      <c r="AC3" s="9" t="n">
        <f aca="false">D15</f>
        <v>0</v>
      </c>
      <c r="AD3" s="8" t="n">
        <f aca="false">E16</f>
        <v>0</v>
      </c>
      <c r="AE3" s="8" t="n">
        <f aca="false">D16</f>
        <v>1</v>
      </c>
      <c r="AF3" s="11" t="n">
        <f aca="false">E17</f>
        <v>0</v>
      </c>
      <c r="AG3" s="12" t="n">
        <v>0</v>
      </c>
      <c r="AH3" s="1"/>
    </row>
    <row r="4" customFormat="false" ht="13.5" hidden="false" customHeight="false" outlineLevel="0" collapsed="false">
      <c r="A4" s="0" t="n">
        <v>2</v>
      </c>
      <c r="B4" s="0" t="s">
        <v>3</v>
      </c>
      <c r="C4" s="1"/>
      <c r="D4" s="7" t="n">
        <v>0</v>
      </c>
      <c r="E4" s="9" t="n">
        <v>1</v>
      </c>
      <c r="F4" s="1"/>
      <c r="G4" s="1"/>
      <c r="H4" s="13" t="n">
        <f aca="false">G5</f>
        <v>0</v>
      </c>
      <c r="I4" s="14" t="n">
        <f aca="false">F5</f>
        <v>1</v>
      </c>
      <c r="J4" s="15" t="n">
        <f aca="false">G6</f>
        <v>1</v>
      </c>
      <c r="K4" s="15" t="n">
        <f aca="false">F6</f>
        <v>1</v>
      </c>
      <c r="L4" s="16" t="n">
        <f aca="false">G7</f>
        <v>1</v>
      </c>
      <c r="M4" s="17" t="n">
        <f aca="false">F7</f>
        <v>0</v>
      </c>
      <c r="N4" s="15" t="n">
        <f aca="false">G8</f>
        <v>0</v>
      </c>
      <c r="O4" s="15" t="n">
        <f aca="false">F8</f>
        <v>1</v>
      </c>
      <c r="P4" s="18" t="n">
        <f aca="false">G9</f>
        <v>0</v>
      </c>
      <c r="Q4" s="19" t="n">
        <f aca="false">F9</f>
        <v>0</v>
      </c>
      <c r="R4" s="15" t="n">
        <f aca="false">G10</f>
        <v>1</v>
      </c>
      <c r="S4" s="15" t="n">
        <f aca="false">F10</f>
        <v>0</v>
      </c>
      <c r="T4" s="16" t="n">
        <f aca="false">G11</f>
        <v>1</v>
      </c>
      <c r="U4" s="17" t="n">
        <f aca="false">F11</f>
        <v>0</v>
      </c>
      <c r="V4" s="20" t="n">
        <f aca="false">G12</f>
        <v>0</v>
      </c>
      <c r="W4" s="20" t="n">
        <f aca="false">F12</f>
        <v>0</v>
      </c>
      <c r="X4" s="16" t="n">
        <f aca="false">G13</f>
        <v>0</v>
      </c>
      <c r="Y4" s="17" t="n">
        <f aca="false">F13</f>
        <v>1</v>
      </c>
      <c r="Z4" s="15" t="n">
        <f aca="false">G14</f>
        <v>0</v>
      </c>
      <c r="AA4" s="15" t="n">
        <f aca="false">F14</f>
        <v>1</v>
      </c>
      <c r="AB4" s="16" t="n">
        <f aca="false">G15</f>
        <v>0</v>
      </c>
      <c r="AC4" s="17" t="n">
        <f aca="false">F15</f>
        <v>1</v>
      </c>
      <c r="AD4" s="15" t="n">
        <f aca="false">G16</f>
        <v>1</v>
      </c>
      <c r="AE4" s="15" t="n">
        <f aca="false">F16</f>
        <v>1</v>
      </c>
      <c r="AF4" s="21" t="n">
        <f aca="false">G17</f>
        <v>0</v>
      </c>
      <c r="AG4" s="22" t="n">
        <f aca="false">F17</f>
        <v>0</v>
      </c>
      <c r="AH4" s="1"/>
    </row>
    <row r="5" customFormat="false" ht="13.5" hidden="false" customHeight="false" outlineLevel="0" collapsed="false">
      <c r="A5" s="0" t="n">
        <v>3</v>
      </c>
      <c r="B5" s="0" t="s">
        <v>4</v>
      </c>
      <c r="C5" s="1"/>
      <c r="D5" s="7" t="n">
        <v>1</v>
      </c>
      <c r="E5" s="9" t="n">
        <v>0</v>
      </c>
      <c r="F5" s="7" t="n">
        <v>1</v>
      </c>
      <c r="G5" s="9" t="n">
        <v>0</v>
      </c>
      <c r="H5" s="1"/>
      <c r="I5" s="1"/>
      <c r="J5" s="7" t="n">
        <f aca="false">I6</f>
        <v>1</v>
      </c>
      <c r="K5" s="8" t="n">
        <f aca="false">H6</f>
        <v>0</v>
      </c>
      <c r="L5" s="7" t="n">
        <f aca="false">I7</f>
        <v>0</v>
      </c>
      <c r="M5" s="9" t="n">
        <f aca="false">H7</f>
        <v>1</v>
      </c>
      <c r="N5" s="8" t="n">
        <f aca="false">I8</f>
        <v>0</v>
      </c>
      <c r="O5" s="8" t="n">
        <f aca="false">H8</f>
        <v>1</v>
      </c>
      <c r="P5" s="7" t="n">
        <f aca="false">I9</f>
        <v>1</v>
      </c>
      <c r="Q5" s="9" t="n">
        <f aca="false">H9</f>
        <v>0</v>
      </c>
      <c r="R5" s="8" t="n">
        <f aca="false">I10</f>
        <v>1</v>
      </c>
      <c r="S5" s="8" t="n">
        <f aca="false">H10</f>
        <v>0</v>
      </c>
      <c r="T5" s="7" t="n">
        <f aca="false">I11</f>
        <v>0</v>
      </c>
      <c r="U5" s="9" t="n">
        <f aca="false">H11</f>
        <v>1</v>
      </c>
      <c r="V5" s="10" t="n">
        <f aca="false">I12</f>
        <v>0</v>
      </c>
      <c r="W5" s="10" t="n">
        <f aca="false">H12</f>
        <v>0</v>
      </c>
      <c r="X5" s="7" t="n">
        <f aca="false">I13</f>
        <v>0</v>
      </c>
      <c r="Y5" s="9" t="n">
        <f aca="false">H13</f>
        <v>1</v>
      </c>
      <c r="Z5" s="8" t="n">
        <f aca="false">I14</f>
        <v>0</v>
      </c>
      <c r="AA5" s="8" t="n">
        <f aca="false">H14</f>
        <v>1</v>
      </c>
      <c r="AB5" s="23" t="n">
        <f aca="false">I15</f>
        <v>0</v>
      </c>
      <c r="AC5" s="24" t="n">
        <f aca="false">H15</f>
        <v>0</v>
      </c>
      <c r="AD5" s="8" t="n">
        <f aca="false">I16</f>
        <v>1</v>
      </c>
      <c r="AE5" s="8" t="n">
        <f aca="false">H16</f>
        <v>0</v>
      </c>
      <c r="AF5" s="11" t="n">
        <f aca="false">I17</f>
        <v>0</v>
      </c>
      <c r="AG5" s="12" t="n">
        <f aca="false">H17</f>
        <v>0</v>
      </c>
      <c r="AH5" s="1"/>
    </row>
    <row r="6" customFormat="false" ht="13.5" hidden="false" customHeight="false" outlineLevel="0" collapsed="false">
      <c r="A6" s="0" t="n">
        <v>4</v>
      </c>
      <c r="B6" s="0" t="s">
        <v>5</v>
      </c>
      <c r="C6" s="1"/>
      <c r="D6" s="7" t="n">
        <v>0</v>
      </c>
      <c r="E6" s="9" t="n">
        <v>1</v>
      </c>
      <c r="F6" s="7" t="n">
        <v>1</v>
      </c>
      <c r="G6" s="9" t="n">
        <v>1</v>
      </c>
      <c r="H6" s="7" t="n">
        <v>0</v>
      </c>
      <c r="I6" s="9" t="n">
        <v>1</v>
      </c>
      <c r="J6" s="1"/>
      <c r="K6" s="1"/>
      <c r="L6" s="13" t="n">
        <f aca="false">K7</f>
        <v>0</v>
      </c>
      <c r="M6" s="14" t="n">
        <f aca="false">J7</f>
        <v>1</v>
      </c>
      <c r="N6" s="15" t="n">
        <f aca="false">K8</f>
        <v>0</v>
      </c>
      <c r="O6" s="15" t="n">
        <f aca="false">J8</f>
        <v>1</v>
      </c>
      <c r="P6" s="18" t="n">
        <f aca="false">K9</f>
        <v>0</v>
      </c>
      <c r="Q6" s="19" t="n">
        <f aca="false">J9</f>
        <v>0</v>
      </c>
      <c r="R6" s="15" t="n">
        <f aca="false">K10</f>
        <v>0</v>
      </c>
      <c r="S6" s="15" t="n">
        <f aca="false">J10</f>
        <v>1</v>
      </c>
      <c r="T6" s="16" t="n">
        <f aca="false">K11</f>
        <v>1</v>
      </c>
      <c r="U6" s="17" t="n">
        <f aca="false">J11</f>
        <v>1</v>
      </c>
      <c r="V6" s="20" t="n">
        <f aca="false">K12</f>
        <v>0</v>
      </c>
      <c r="W6" s="20" t="n">
        <f aca="false">J12</f>
        <v>0</v>
      </c>
      <c r="X6" s="16" t="n">
        <f aca="false">K13</f>
        <v>0</v>
      </c>
      <c r="Y6" s="17" t="n">
        <f aca="false">J13</f>
        <v>1</v>
      </c>
      <c r="Z6" s="15" t="n">
        <f aca="false">K14</f>
        <v>1</v>
      </c>
      <c r="AA6" s="15" t="n">
        <f aca="false">J14</f>
        <v>0</v>
      </c>
      <c r="AB6" s="16" t="n">
        <f aca="false">K15</f>
        <v>1</v>
      </c>
      <c r="AC6" s="17" t="n">
        <f aca="false">J15</f>
        <v>0</v>
      </c>
      <c r="AD6" s="15" t="n">
        <f aca="false">K16</f>
        <v>0</v>
      </c>
      <c r="AE6" s="15" t="n">
        <f aca="false">J16</f>
        <v>1</v>
      </c>
      <c r="AF6" s="21" t="n">
        <f aca="false">K17</f>
        <v>0</v>
      </c>
      <c r="AG6" s="22" t="n">
        <f aca="false">J17</f>
        <v>0</v>
      </c>
      <c r="AH6" s="1"/>
    </row>
    <row r="7" customFormat="false" ht="13.5" hidden="false" customHeight="false" outlineLevel="0" collapsed="false">
      <c r="A7" s="0" t="n">
        <v>5</v>
      </c>
      <c r="B7" s="0" t="s">
        <v>6</v>
      </c>
      <c r="C7" s="1"/>
      <c r="D7" s="7" t="n">
        <v>0</v>
      </c>
      <c r="E7" s="9" t="n">
        <v>1</v>
      </c>
      <c r="F7" s="7" t="n">
        <v>0</v>
      </c>
      <c r="G7" s="9" t="n">
        <v>1</v>
      </c>
      <c r="H7" s="7" t="n">
        <v>1</v>
      </c>
      <c r="I7" s="9" t="n">
        <v>0</v>
      </c>
      <c r="J7" s="7" t="n">
        <v>1</v>
      </c>
      <c r="K7" s="9" t="n">
        <v>0</v>
      </c>
      <c r="L7" s="1"/>
      <c r="M7" s="1"/>
      <c r="N7" s="7" t="n">
        <f aca="false">M8</f>
        <v>1</v>
      </c>
      <c r="O7" s="8" t="n">
        <f aca="false">L8</f>
        <v>0</v>
      </c>
      <c r="P7" s="7" t="n">
        <f aca="false">M9</f>
        <v>1</v>
      </c>
      <c r="Q7" s="9" t="n">
        <f aca="false">L9</f>
        <v>0</v>
      </c>
      <c r="R7" s="8" t="n">
        <f aca="false">M10</f>
        <v>0</v>
      </c>
      <c r="S7" s="8" t="n">
        <f aca="false">L10</f>
        <v>1</v>
      </c>
      <c r="T7" s="7" t="n">
        <f aca="false">M11</f>
        <v>0</v>
      </c>
      <c r="U7" s="9" t="n">
        <f aca="false">L11</f>
        <v>1</v>
      </c>
      <c r="V7" s="10" t="n">
        <f aca="false">M12</f>
        <v>0</v>
      </c>
      <c r="W7" s="10" t="n">
        <f aca="false">L12</f>
        <v>0</v>
      </c>
      <c r="X7" s="7" t="n">
        <f aca="false">M13</f>
        <v>1</v>
      </c>
      <c r="Y7" s="9" t="n">
        <f aca="false">L13</f>
        <v>0</v>
      </c>
      <c r="Z7" s="8" t="n">
        <f aca="false">M14</f>
        <v>1</v>
      </c>
      <c r="AA7" s="8" t="n">
        <f aca="false">L14</f>
        <v>0</v>
      </c>
      <c r="AB7" s="7" t="n">
        <f aca="false">M15</f>
        <v>0</v>
      </c>
      <c r="AC7" s="9" t="n">
        <f aca="false">L15</f>
        <v>1</v>
      </c>
      <c r="AD7" s="8" t="n">
        <f aca="false">M16</f>
        <v>1</v>
      </c>
      <c r="AE7" s="8" t="n">
        <f aca="false">L16</f>
        <v>0</v>
      </c>
      <c r="AF7" s="11" t="n">
        <f aca="false">M17</f>
        <v>0</v>
      </c>
      <c r="AG7" s="12" t="n">
        <f aca="false">L17</f>
        <v>0</v>
      </c>
      <c r="AH7" s="1"/>
    </row>
    <row r="8" customFormat="false" ht="13.5" hidden="false" customHeight="false" outlineLevel="0" collapsed="false">
      <c r="A8" s="0" t="n">
        <v>6</v>
      </c>
      <c r="B8" s="0" t="s">
        <v>7</v>
      </c>
      <c r="C8" s="1"/>
      <c r="D8" s="7" t="n">
        <v>1</v>
      </c>
      <c r="E8" s="9" t="n">
        <v>0</v>
      </c>
      <c r="F8" s="7" t="n">
        <v>1</v>
      </c>
      <c r="G8" s="9" t="n">
        <v>0</v>
      </c>
      <c r="H8" s="7" t="n">
        <v>1</v>
      </c>
      <c r="I8" s="9" t="n">
        <v>0</v>
      </c>
      <c r="J8" s="7" t="n">
        <v>1</v>
      </c>
      <c r="K8" s="9" t="n">
        <v>0</v>
      </c>
      <c r="L8" s="7" t="n">
        <v>0</v>
      </c>
      <c r="M8" s="9" t="n">
        <v>1</v>
      </c>
      <c r="N8" s="1"/>
      <c r="O8" s="1"/>
      <c r="P8" s="13" t="n">
        <f aca="false">O9</f>
        <v>1</v>
      </c>
      <c r="Q8" s="14" t="n">
        <f aca="false">N9</f>
        <v>0</v>
      </c>
      <c r="R8" s="15" t="n">
        <f aca="false">O10</f>
        <v>0</v>
      </c>
      <c r="S8" s="15" t="n">
        <f aca="false">N10</f>
        <v>1</v>
      </c>
      <c r="T8" s="16" t="n">
        <f aca="false">O11</f>
        <v>0</v>
      </c>
      <c r="U8" s="17" t="n">
        <f aca="false">N11</f>
        <v>1</v>
      </c>
      <c r="V8" s="20" t="n">
        <f aca="false">O12</f>
        <v>0</v>
      </c>
      <c r="W8" s="20" t="n">
        <f aca="false">N12</f>
        <v>0</v>
      </c>
      <c r="X8" s="16" t="n">
        <f aca="false">O13</f>
        <v>1</v>
      </c>
      <c r="Y8" s="17" t="n">
        <f aca="false">N13</f>
        <v>0</v>
      </c>
      <c r="Z8" s="15" t="n">
        <f aca="false">O14</f>
        <v>0</v>
      </c>
      <c r="AA8" s="15" t="n">
        <f aca="false">N14</f>
        <v>1</v>
      </c>
      <c r="AB8" s="16" t="n">
        <f aca="false">O15</f>
        <v>0</v>
      </c>
      <c r="AC8" s="17" t="n">
        <f aca="false">N15</f>
        <v>1</v>
      </c>
      <c r="AD8" s="15" t="n">
        <f aca="false">O16</f>
        <v>1</v>
      </c>
      <c r="AE8" s="15" t="n">
        <f aca="false">N16</f>
        <v>0</v>
      </c>
      <c r="AF8" s="21" t="n">
        <f aca="false">O17</f>
        <v>0</v>
      </c>
      <c r="AG8" s="22" t="n">
        <f aca="false">N17</f>
        <v>0</v>
      </c>
      <c r="AH8" s="1"/>
    </row>
    <row r="9" customFormat="false" ht="13.5" hidden="false" customHeight="false" outlineLevel="0" collapsed="false">
      <c r="A9" s="0" t="n">
        <v>7</v>
      </c>
      <c r="B9" s="0" t="s">
        <v>8</v>
      </c>
      <c r="C9" s="1"/>
      <c r="D9" s="7" t="n">
        <v>1</v>
      </c>
      <c r="E9" s="9" t="n">
        <v>1</v>
      </c>
      <c r="F9" s="25" t="n">
        <v>0</v>
      </c>
      <c r="G9" s="26" t="n">
        <v>0</v>
      </c>
      <c r="H9" s="7" t="n">
        <v>0</v>
      </c>
      <c r="I9" s="9" t="n">
        <v>1</v>
      </c>
      <c r="J9" s="25" t="n">
        <v>0</v>
      </c>
      <c r="K9" s="26" t="n">
        <v>0</v>
      </c>
      <c r="L9" s="7" t="n">
        <v>0</v>
      </c>
      <c r="M9" s="9" t="n">
        <v>1</v>
      </c>
      <c r="N9" s="7" t="n">
        <v>0</v>
      </c>
      <c r="O9" s="9" t="n">
        <v>1</v>
      </c>
      <c r="P9" s="1"/>
      <c r="Q9" s="1"/>
      <c r="R9" s="7" t="n">
        <f aca="false">Q10</f>
        <v>0</v>
      </c>
      <c r="S9" s="8" t="n">
        <f aca="false">P10</f>
        <v>1</v>
      </c>
      <c r="T9" s="7" t="n">
        <f aca="false">Q11</f>
        <v>1</v>
      </c>
      <c r="U9" s="9" t="n">
        <f aca="false">P11</f>
        <v>1</v>
      </c>
      <c r="V9" s="10" t="n">
        <f aca="false">Q12</f>
        <v>0</v>
      </c>
      <c r="W9" s="10" t="n">
        <f aca="false">P12</f>
        <v>0</v>
      </c>
      <c r="X9" s="23" t="n">
        <f aca="false">Q13</f>
        <v>0</v>
      </c>
      <c r="Y9" s="24" t="n">
        <f aca="false">P13</f>
        <v>0</v>
      </c>
      <c r="Z9" s="8" t="n">
        <f aca="false">Q14</f>
        <v>1</v>
      </c>
      <c r="AA9" s="8" t="n">
        <f aca="false">P14</f>
        <v>0</v>
      </c>
      <c r="AB9" s="23" t="n">
        <f aca="false">Q15</f>
        <v>0</v>
      </c>
      <c r="AC9" s="24" t="n">
        <f aca="false">P15</f>
        <v>0</v>
      </c>
      <c r="AD9" s="8" t="n">
        <f aca="false">Q16</f>
        <v>1</v>
      </c>
      <c r="AE9" s="8" t="n">
        <f aca="false">P16</f>
        <v>0</v>
      </c>
      <c r="AF9" s="11" t="n">
        <f aca="false">Q17</f>
        <v>0</v>
      </c>
      <c r="AG9" s="12" t="n">
        <f aca="false">P17</f>
        <v>0</v>
      </c>
      <c r="AH9" s="1"/>
    </row>
    <row r="10" customFormat="false" ht="13.5" hidden="false" customHeight="false" outlineLevel="0" collapsed="false">
      <c r="A10" s="0" t="n">
        <v>8</v>
      </c>
      <c r="B10" s="0" t="s">
        <v>9</v>
      </c>
      <c r="C10" s="1"/>
      <c r="D10" s="7" t="n">
        <v>1</v>
      </c>
      <c r="E10" s="9" t="n">
        <v>0</v>
      </c>
      <c r="F10" s="7" t="n">
        <v>0</v>
      </c>
      <c r="G10" s="9" t="n">
        <v>1</v>
      </c>
      <c r="H10" s="7" t="n">
        <v>0</v>
      </c>
      <c r="I10" s="9" t="n">
        <v>1</v>
      </c>
      <c r="J10" s="7" t="n">
        <v>1</v>
      </c>
      <c r="K10" s="9" t="n">
        <v>0</v>
      </c>
      <c r="L10" s="7" t="n">
        <v>1</v>
      </c>
      <c r="M10" s="9" t="n">
        <v>0</v>
      </c>
      <c r="N10" s="7" t="n">
        <v>1</v>
      </c>
      <c r="O10" s="9" t="n">
        <v>0</v>
      </c>
      <c r="P10" s="7" t="n">
        <v>1</v>
      </c>
      <c r="Q10" s="9" t="n">
        <v>0</v>
      </c>
      <c r="R10" s="1"/>
      <c r="S10" s="1"/>
      <c r="T10" s="13" t="n">
        <f aca="false">S11</f>
        <v>0</v>
      </c>
      <c r="U10" s="14" t="n">
        <f aca="false">R11</f>
        <v>1</v>
      </c>
      <c r="V10" s="27" t="n">
        <f aca="false">S12</f>
        <v>0</v>
      </c>
      <c r="W10" s="27" t="n">
        <f aca="false">R12</f>
        <v>0</v>
      </c>
      <c r="X10" s="16" t="n">
        <f aca="false">S13</f>
        <v>1</v>
      </c>
      <c r="Y10" s="17" t="n">
        <f aca="false">R13</f>
        <v>0</v>
      </c>
      <c r="Z10" s="15" t="n">
        <f aca="false">S14</f>
        <v>0</v>
      </c>
      <c r="AA10" s="15" t="n">
        <f aca="false">R14</f>
        <v>1</v>
      </c>
      <c r="AB10" s="16" t="n">
        <f aca="false">S15</f>
        <v>0</v>
      </c>
      <c r="AC10" s="17" t="n">
        <f aca="false">R15</f>
        <v>1</v>
      </c>
      <c r="AD10" s="15" t="n">
        <f aca="false">S16</f>
        <v>1</v>
      </c>
      <c r="AE10" s="15" t="n">
        <f aca="false">R16</f>
        <v>0</v>
      </c>
      <c r="AF10" s="21" t="n">
        <f aca="false">S17</f>
        <v>0</v>
      </c>
      <c r="AG10" s="22" t="n">
        <f aca="false">R17</f>
        <v>0</v>
      </c>
      <c r="AH10" s="1"/>
    </row>
    <row r="11" customFormat="false" ht="13.5" hidden="false" customHeight="false" outlineLevel="0" collapsed="false">
      <c r="A11" s="0" t="n">
        <v>9</v>
      </c>
      <c r="B11" s="0" t="s">
        <v>10</v>
      </c>
      <c r="C11" s="1"/>
      <c r="D11" s="7" t="n">
        <v>0</v>
      </c>
      <c r="E11" s="9" t="n">
        <v>1</v>
      </c>
      <c r="F11" s="7" t="n">
        <v>0</v>
      </c>
      <c r="G11" s="9" t="n">
        <v>1</v>
      </c>
      <c r="H11" s="7" t="n">
        <v>1</v>
      </c>
      <c r="I11" s="9" t="n">
        <v>0</v>
      </c>
      <c r="J11" s="7" t="n">
        <v>1</v>
      </c>
      <c r="K11" s="9" t="n">
        <v>1</v>
      </c>
      <c r="L11" s="7" t="n">
        <v>1</v>
      </c>
      <c r="M11" s="9" t="n">
        <v>0</v>
      </c>
      <c r="N11" s="7" t="n">
        <v>1</v>
      </c>
      <c r="O11" s="9" t="n">
        <v>0</v>
      </c>
      <c r="P11" s="7" t="n">
        <v>1</v>
      </c>
      <c r="Q11" s="9" t="n">
        <v>1</v>
      </c>
      <c r="R11" s="7" t="n">
        <v>1</v>
      </c>
      <c r="S11" s="9" t="n">
        <v>0</v>
      </c>
      <c r="T11" s="1"/>
      <c r="U11" s="1"/>
      <c r="V11" s="28" t="n">
        <f aca="false">U12</f>
        <v>0</v>
      </c>
      <c r="W11" s="10" t="n">
        <f aca="false">T12</f>
        <v>0</v>
      </c>
      <c r="X11" s="29" t="n">
        <f aca="false">U13</f>
        <v>0</v>
      </c>
      <c r="Y11" s="30" t="n">
        <f aca="false">T13</f>
        <v>0</v>
      </c>
      <c r="Z11" s="8" t="n">
        <f aca="false">U14</f>
        <v>0</v>
      </c>
      <c r="AA11" s="8" t="n">
        <f aca="false">T14</f>
        <v>1</v>
      </c>
      <c r="AB11" s="7" t="n">
        <f aca="false">U15</f>
        <v>0</v>
      </c>
      <c r="AC11" s="9" t="n">
        <f aca="false">T15</f>
        <v>1</v>
      </c>
      <c r="AD11" s="8" t="n">
        <f aca="false">U16</f>
        <v>1</v>
      </c>
      <c r="AE11" s="8" t="n">
        <f aca="false">T16</f>
        <v>0</v>
      </c>
      <c r="AF11" s="11" t="n">
        <f aca="false">U17</f>
        <v>0</v>
      </c>
      <c r="AG11" s="12" t="n">
        <f aca="false">T17</f>
        <v>0</v>
      </c>
      <c r="AH11" s="1"/>
    </row>
    <row r="12" customFormat="false" ht="13.5" hidden="false" customHeight="false" outlineLevel="0" collapsed="false">
      <c r="A12" s="0" t="n">
        <v>10</v>
      </c>
      <c r="B12" s="0" t="s">
        <v>11</v>
      </c>
      <c r="C12" s="1"/>
      <c r="D12" s="28" t="n">
        <v>0</v>
      </c>
      <c r="E12" s="31" t="n">
        <v>0</v>
      </c>
      <c r="F12" s="28" t="n">
        <v>0</v>
      </c>
      <c r="G12" s="31" t="n">
        <v>0</v>
      </c>
      <c r="H12" s="28" t="n">
        <v>0</v>
      </c>
      <c r="I12" s="31" t="n">
        <v>0</v>
      </c>
      <c r="J12" s="28" t="n">
        <v>0</v>
      </c>
      <c r="K12" s="31" t="n">
        <v>0</v>
      </c>
      <c r="L12" s="32" t="n">
        <v>0</v>
      </c>
      <c r="M12" s="33" t="n">
        <v>0</v>
      </c>
      <c r="N12" s="28" t="n">
        <v>0</v>
      </c>
      <c r="O12" s="31" t="n">
        <v>0</v>
      </c>
      <c r="P12" s="28" t="n">
        <v>0</v>
      </c>
      <c r="Q12" s="31" t="n">
        <v>0</v>
      </c>
      <c r="R12" s="32" t="n">
        <v>0</v>
      </c>
      <c r="S12" s="33" t="n">
        <v>0</v>
      </c>
      <c r="T12" s="28" t="n">
        <v>0</v>
      </c>
      <c r="U12" s="31" t="n">
        <v>0</v>
      </c>
      <c r="V12" s="1"/>
      <c r="W12" s="1"/>
      <c r="X12" s="34" t="n">
        <f aca="false">W13</f>
        <v>0</v>
      </c>
      <c r="Y12" s="35" t="n">
        <f aca="false">V13</f>
        <v>0</v>
      </c>
      <c r="Z12" s="36" t="n">
        <f aca="false">W14</f>
        <v>0</v>
      </c>
      <c r="AA12" s="20" t="n">
        <f aca="false">V14</f>
        <v>0</v>
      </c>
      <c r="AB12" s="37" t="n">
        <f aca="false">W15</f>
        <v>0</v>
      </c>
      <c r="AC12" s="38" t="n">
        <f aca="false">V15</f>
        <v>0</v>
      </c>
      <c r="AD12" s="27" t="n">
        <f aca="false">W16</f>
        <v>0</v>
      </c>
      <c r="AE12" s="27" t="n">
        <f aca="false">V16</f>
        <v>0</v>
      </c>
      <c r="AF12" s="21" t="n">
        <f aca="false">W17</f>
        <v>0</v>
      </c>
      <c r="AG12" s="22" t="n">
        <f aca="false">V17</f>
        <v>0</v>
      </c>
      <c r="AH12" s="1"/>
    </row>
    <row r="13" customFormat="false" ht="13.5" hidden="false" customHeight="false" outlineLevel="0" collapsed="false">
      <c r="A13" s="0" t="n">
        <v>11</v>
      </c>
      <c r="B13" s="0" t="s">
        <v>12</v>
      </c>
      <c r="C13" s="1"/>
      <c r="D13" s="7" t="n">
        <v>0</v>
      </c>
      <c r="E13" s="9" t="n">
        <v>1</v>
      </c>
      <c r="F13" s="7" t="n">
        <v>1</v>
      </c>
      <c r="G13" s="9" t="n">
        <v>0</v>
      </c>
      <c r="H13" s="7" t="n">
        <v>1</v>
      </c>
      <c r="I13" s="9" t="n">
        <v>0</v>
      </c>
      <c r="J13" s="7" t="n">
        <v>1</v>
      </c>
      <c r="K13" s="9" t="n">
        <v>0</v>
      </c>
      <c r="L13" s="7" t="n">
        <v>0</v>
      </c>
      <c r="M13" s="9" t="n">
        <v>1</v>
      </c>
      <c r="N13" s="7" t="n">
        <v>0</v>
      </c>
      <c r="O13" s="9" t="n">
        <v>1</v>
      </c>
      <c r="P13" s="23" t="n">
        <v>0</v>
      </c>
      <c r="Q13" s="24"/>
      <c r="R13" s="7" t="n">
        <v>0</v>
      </c>
      <c r="S13" s="9" t="n">
        <v>1</v>
      </c>
      <c r="T13" s="29" t="n">
        <v>0</v>
      </c>
      <c r="U13" s="30" t="n">
        <v>0</v>
      </c>
      <c r="V13" s="28" t="n">
        <v>0</v>
      </c>
      <c r="W13" s="31" t="n">
        <v>0</v>
      </c>
      <c r="X13" s="1"/>
      <c r="Y13" s="1"/>
      <c r="Z13" s="7" t="n">
        <f aca="false">Y14</f>
        <v>0</v>
      </c>
      <c r="AA13" s="8" t="n">
        <f aca="false">X14</f>
        <v>1</v>
      </c>
      <c r="AB13" s="7" t="n">
        <f aca="false">Y15</f>
        <v>1</v>
      </c>
      <c r="AC13" s="9" t="n">
        <f aca="false">X15</f>
        <v>0</v>
      </c>
      <c r="AD13" s="8" t="n">
        <f aca="false">Y16</f>
        <v>0</v>
      </c>
      <c r="AE13" s="8" t="n">
        <f aca="false">X16</f>
        <v>1</v>
      </c>
      <c r="AF13" s="11" t="n">
        <f aca="false">Y17</f>
        <v>0</v>
      </c>
      <c r="AG13" s="12" t="n">
        <f aca="false">X17</f>
        <v>0</v>
      </c>
      <c r="AH13" s="1"/>
    </row>
    <row r="14" customFormat="false" ht="13.5" hidden="false" customHeight="false" outlineLevel="0" collapsed="false">
      <c r="A14" s="0" t="n">
        <v>12</v>
      </c>
      <c r="B14" s="0" t="s">
        <v>13</v>
      </c>
      <c r="C14" s="1"/>
      <c r="D14" s="7" t="n">
        <v>1</v>
      </c>
      <c r="E14" s="9" t="n">
        <v>1</v>
      </c>
      <c r="F14" s="7" t="n">
        <v>1</v>
      </c>
      <c r="G14" s="9" t="n">
        <v>0</v>
      </c>
      <c r="H14" s="7" t="n">
        <v>1</v>
      </c>
      <c r="I14" s="9" t="n">
        <v>0</v>
      </c>
      <c r="J14" s="7" t="n">
        <v>0</v>
      </c>
      <c r="K14" s="9" t="n">
        <v>1</v>
      </c>
      <c r="L14" s="7" t="n">
        <v>0</v>
      </c>
      <c r="M14" s="9" t="n">
        <v>1</v>
      </c>
      <c r="N14" s="7" t="n">
        <v>1</v>
      </c>
      <c r="O14" s="9" t="n">
        <v>0</v>
      </c>
      <c r="P14" s="39" t="n">
        <v>0</v>
      </c>
      <c r="Q14" s="40" t="n">
        <v>1</v>
      </c>
      <c r="R14" s="7" t="n">
        <v>1</v>
      </c>
      <c r="S14" s="9" t="n">
        <v>0</v>
      </c>
      <c r="T14" s="7" t="n">
        <v>1</v>
      </c>
      <c r="U14" s="9" t="n">
        <v>0</v>
      </c>
      <c r="V14" s="28" t="n">
        <v>0</v>
      </c>
      <c r="W14" s="31" t="n">
        <v>0</v>
      </c>
      <c r="X14" s="7" t="n">
        <v>1</v>
      </c>
      <c r="Y14" s="9" t="n">
        <v>0</v>
      </c>
      <c r="Z14" s="1"/>
      <c r="AA14" s="1"/>
      <c r="AB14" s="13" t="n">
        <f aca="false">AA15</f>
        <v>0</v>
      </c>
      <c r="AC14" s="14" t="n">
        <f aca="false">Z15</f>
        <v>1</v>
      </c>
      <c r="AD14" s="15" t="n">
        <f aca="false">AA16</f>
        <v>0</v>
      </c>
      <c r="AE14" s="15" t="n">
        <f aca="false">Z16</f>
        <v>1</v>
      </c>
      <c r="AF14" s="21" t="n">
        <f aca="false">AA17</f>
        <v>0</v>
      </c>
      <c r="AG14" s="22" t="n">
        <f aca="false">Z17</f>
        <v>0</v>
      </c>
      <c r="AH14" s="1"/>
    </row>
    <row r="15" customFormat="false" ht="13.5" hidden="false" customHeight="false" outlineLevel="0" collapsed="false">
      <c r="A15" s="41" t="n">
        <v>13</v>
      </c>
      <c r="B15" s="41" t="s">
        <v>14</v>
      </c>
      <c r="C15" s="1"/>
      <c r="D15" s="7" t="n">
        <v>0</v>
      </c>
      <c r="E15" s="9" t="n">
        <v>1</v>
      </c>
      <c r="F15" s="7" t="n">
        <v>1</v>
      </c>
      <c r="G15" s="9" t="n">
        <v>0</v>
      </c>
      <c r="H15" s="4" t="n">
        <v>0</v>
      </c>
      <c r="I15" s="5" t="n">
        <v>0</v>
      </c>
      <c r="J15" s="7" t="n">
        <v>0</v>
      </c>
      <c r="K15" s="9" t="n">
        <v>1</v>
      </c>
      <c r="L15" s="7" t="n">
        <v>1</v>
      </c>
      <c r="M15" s="9" t="n">
        <v>0</v>
      </c>
      <c r="N15" s="7" t="n">
        <v>1</v>
      </c>
      <c r="O15" s="9" t="n">
        <v>0</v>
      </c>
      <c r="P15" s="42" t="n">
        <v>0</v>
      </c>
      <c r="Q15" s="43" t="n">
        <v>0</v>
      </c>
      <c r="R15" s="7" t="n">
        <v>1</v>
      </c>
      <c r="S15" s="9" t="n">
        <v>0</v>
      </c>
      <c r="T15" s="7" t="n">
        <v>1</v>
      </c>
      <c r="U15" s="9" t="n">
        <v>0</v>
      </c>
      <c r="V15" s="32" t="n">
        <v>0</v>
      </c>
      <c r="W15" s="33" t="n">
        <v>0</v>
      </c>
      <c r="X15" s="7" t="n">
        <v>0</v>
      </c>
      <c r="Y15" s="9" t="n">
        <v>1</v>
      </c>
      <c r="Z15" s="7" t="n">
        <v>1</v>
      </c>
      <c r="AA15" s="9" t="n">
        <v>0</v>
      </c>
      <c r="AB15" s="1"/>
      <c r="AC15" s="1"/>
      <c r="AD15" s="7" t="n">
        <f aca="false">AC16</f>
        <v>1</v>
      </c>
      <c r="AE15" s="8" t="n">
        <f aca="false">AB16</f>
        <v>0</v>
      </c>
      <c r="AF15" s="11" t="n">
        <f aca="false">AC17</f>
        <v>0</v>
      </c>
      <c r="AG15" s="12" t="n">
        <f aca="false">AB17</f>
        <v>0</v>
      </c>
      <c r="AH15" s="1"/>
    </row>
    <row r="16" customFormat="false" ht="13.5" hidden="false" customHeight="false" outlineLevel="0" collapsed="false">
      <c r="A16" s="41" t="n">
        <v>14</v>
      </c>
      <c r="B16" s="41" t="s">
        <v>15</v>
      </c>
      <c r="C16" s="1"/>
      <c r="D16" s="7" t="n">
        <v>1</v>
      </c>
      <c r="E16" s="9" t="n">
        <v>0</v>
      </c>
      <c r="F16" s="7" t="n">
        <v>1</v>
      </c>
      <c r="G16" s="9" t="n">
        <v>1</v>
      </c>
      <c r="H16" s="7" t="n">
        <v>0</v>
      </c>
      <c r="I16" s="9" t="n">
        <v>1</v>
      </c>
      <c r="J16" s="7" t="n">
        <v>1</v>
      </c>
      <c r="K16" s="9" t="n">
        <v>0</v>
      </c>
      <c r="L16" s="7" t="n">
        <v>0</v>
      </c>
      <c r="M16" s="9" t="n">
        <v>1</v>
      </c>
      <c r="N16" s="7" t="n">
        <v>0</v>
      </c>
      <c r="O16" s="9" t="n">
        <v>1</v>
      </c>
      <c r="P16" s="7" t="n">
        <v>0</v>
      </c>
      <c r="Q16" s="9" t="n">
        <v>1</v>
      </c>
      <c r="R16" s="7" t="n">
        <v>0</v>
      </c>
      <c r="S16" s="9" t="n">
        <v>1</v>
      </c>
      <c r="T16" s="7" t="n">
        <v>0</v>
      </c>
      <c r="U16" s="9" t="n">
        <v>1</v>
      </c>
      <c r="V16" s="32" t="n">
        <v>0</v>
      </c>
      <c r="W16" s="33" t="n">
        <v>0</v>
      </c>
      <c r="X16" s="7" t="n">
        <v>1</v>
      </c>
      <c r="Y16" s="9" t="n">
        <v>0</v>
      </c>
      <c r="Z16" s="7" t="n">
        <v>1</v>
      </c>
      <c r="AA16" s="9" t="n">
        <v>0</v>
      </c>
      <c r="AB16" s="7" t="n">
        <v>0</v>
      </c>
      <c r="AC16" s="9" t="n">
        <v>1</v>
      </c>
      <c r="AD16" s="1"/>
      <c r="AE16" s="1"/>
      <c r="AF16" s="44" t="n">
        <f aca="false">AE17</f>
        <v>0</v>
      </c>
      <c r="AG16" s="45" t="n">
        <f aca="false">AD17</f>
        <v>0</v>
      </c>
      <c r="AH16" s="1"/>
    </row>
    <row r="17" customFormat="false" ht="13.5" hidden="false" customHeight="false" outlineLevel="0" collapsed="false">
      <c r="A17" s="1" t="n">
        <v>15</v>
      </c>
      <c r="B17" s="1"/>
      <c r="C17" s="1"/>
      <c r="D17" s="11" t="n">
        <v>0</v>
      </c>
      <c r="E17" s="12" t="n">
        <v>0</v>
      </c>
      <c r="F17" s="11" t="n">
        <v>0</v>
      </c>
      <c r="G17" s="46" t="n">
        <v>0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0</v>
      </c>
      <c r="M17" s="12" t="n">
        <v>0</v>
      </c>
      <c r="N17" s="11" t="n">
        <v>0</v>
      </c>
      <c r="O17" s="12" t="n">
        <v>0</v>
      </c>
      <c r="P17" s="11" t="n">
        <v>0</v>
      </c>
      <c r="Q17" s="46" t="n">
        <v>0</v>
      </c>
      <c r="R17" s="11" t="n">
        <v>0</v>
      </c>
      <c r="S17" s="12" t="n">
        <v>0</v>
      </c>
      <c r="T17" s="11" t="n">
        <v>0</v>
      </c>
      <c r="U17" s="12" t="n">
        <v>0</v>
      </c>
      <c r="V17" s="11" t="n">
        <v>0</v>
      </c>
      <c r="W17" s="46" t="n">
        <v>0</v>
      </c>
      <c r="X17" s="11" t="n">
        <v>0</v>
      </c>
      <c r="Y17" s="12" t="n">
        <v>0</v>
      </c>
      <c r="Z17" s="11" t="n">
        <v>0</v>
      </c>
      <c r="AA17" s="12" t="n">
        <v>0</v>
      </c>
      <c r="AB17" s="11" t="n">
        <v>0</v>
      </c>
      <c r="AC17" s="12" t="n">
        <v>0</v>
      </c>
      <c r="AD17" s="11" t="n">
        <v>0</v>
      </c>
      <c r="AE17" s="12" t="n">
        <v>0</v>
      </c>
      <c r="AF17" s="1"/>
      <c r="AG17" s="1"/>
      <c r="A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20" customFormat="false" ht="12.75" hidden="false" customHeight="false" outlineLevel="0" collapsed="false">
      <c r="B20" s="0" t="s">
        <v>16</v>
      </c>
      <c r="C20" s="0" t="n">
        <v>1</v>
      </c>
    </row>
    <row r="21" customFormat="false" ht="12.75" hidden="false" customHeight="false" outlineLevel="0" collapsed="false">
      <c r="B21" s="0" t="s">
        <v>17</v>
      </c>
      <c r="C21" s="0" t="n">
        <v>2</v>
      </c>
    </row>
    <row r="22" customFormat="false" ht="12.75" hidden="false" customHeight="false" outlineLevel="0" collapsed="false">
      <c r="B22" s="0" t="s">
        <v>18</v>
      </c>
      <c r="C22" s="0" t="n">
        <v>3</v>
      </c>
    </row>
    <row r="24" customFormat="false" ht="12.7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12.75" hidden="false" customHeight="false" outlineLevel="0" collapsed="false">
      <c r="A25" s="0" t="n">
        <v>1</v>
      </c>
      <c r="C25" s="1"/>
      <c r="D25" s="1"/>
      <c r="E25" s="1"/>
      <c r="F25" s="0" t="n">
        <f aca="false">IF(AND(F3&lt;1,G3&lt;1),0,1)</f>
        <v>1</v>
      </c>
      <c r="H25" s="0" t="n">
        <f aca="false">IF(AND(H3&lt;1,I3&lt;1),0,1)</f>
        <v>1</v>
      </c>
      <c r="J25" s="0" t="n">
        <f aca="false">IF(AND(J3&lt;1,K3&lt;1),0,1)</f>
        <v>1</v>
      </c>
      <c r="L25" s="0" t="n">
        <f aca="false">IF(AND(L3&lt;1,M3&lt;1),0,1)</f>
        <v>1</v>
      </c>
      <c r="N25" s="0" t="n">
        <f aca="false">IF(AND(N3&lt;1,O3&lt;1),0,1)</f>
        <v>1</v>
      </c>
      <c r="P25" s="0" t="n">
        <f aca="false">IF(AND(P3&lt;1,Q3&lt;1),0,1)</f>
        <v>1</v>
      </c>
      <c r="R25" s="0" t="n">
        <f aca="false">IF(AND(R3&lt;1,S3&lt;1),0,1)</f>
        <v>1</v>
      </c>
      <c r="T25" s="0" t="n">
        <f aca="false">IF(AND(T3&lt;1,U3&lt;1),0,1)</f>
        <v>1</v>
      </c>
      <c r="V25" s="0" t="n">
        <f aca="false">IF(AND(V3&lt;1,W3&lt;1),0,1)</f>
        <v>0</v>
      </c>
      <c r="X25" s="0" t="n">
        <f aca="false">IF(AND(X3&lt;1,Y3&lt;1),0,1)</f>
        <v>1</v>
      </c>
      <c r="Z25" s="0" t="n">
        <f aca="false">IF(AND(Z3&lt;1,AA3&lt;1),0,1)</f>
        <v>1</v>
      </c>
      <c r="AB25" s="0" t="n">
        <f aca="false">IF(AND(AB3&lt;1,AC3&lt;1),0,1)</f>
        <v>1</v>
      </c>
      <c r="AD25" s="0" t="n">
        <f aca="false">IF(AND(AD3&lt;1,AE3&lt;1),0,1)</f>
        <v>1</v>
      </c>
      <c r="AF25" s="0" t="n">
        <f aca="false">IF(AND(AF3&lt;1,AG3&lt;1),0,1)</f>
        <v>0</v>
      </c>
      <c r="AH25" s="1"/>
      <c r="AI25" s="0" t="n">
        <f aca="false">SUM(D25:AG25)</f>
        <v>12</v>
      </c>
    </row>
    <row r="26" customFormat="false" ht="12.75" hidden="false" customHeight="false" outlineLevel="0" collapsed="false">
      <c r="A26" s="0" t="n">
        <v>2</v>
      </c>
      <c r="C26" s="1"/>
      <c r="D26" s="0" t="n">
        <f aca="false">IF(AND(D4&lt;1,E4&lt;1),0,1)</f>
        <v>1</v>
      </c>
      <c r="F26" s="1"/>
      <c r="G26" s="1"/>
      <c r="H26" s="0" t="n">
        <f aca="false">IF(AND(H4&lt;1,I4&lt;1),0,1)</f>
        <v>1</v>
      </c>
      <c r="J26" s="0" t="n">
        <f aca="false">IF(AND(J4&lt;1,K4&lt;1),0,1)</f>
        <v>1</v>
      </c>
      <c r="L26" s="0" t="n">
        <f aca="false">IF(AND(L4&lt;1,M4&lt;1),0,1)</f>
        <v>1</v>
      </c>
      <c r="N26" s="0" t="n">
        <f aca="false">IF(AND(N4&lt;1,O4&lt;1),0,1)</f>
        <v>1</v>
      </c>
      <c r="P26" s="0" t="n">
        <f aca="false">IF(AND(P4&lt;1,Q4&lt;1),0,1)</f>
        <v>0</v>
      </c>
      <c r="R26" s="0" t="n">
        <f aca="false">IF(AND(R4&lt;1,S4&lt;1),0,1)</f>
        <v>1</v>
      </c>
      <c r="T26" s="0" t="n">
        <f aca="false">IF(AND(T4&lt;1,U4&lt;1),0,1)</f>
        <v>1</v>
      </c>
      <c r="V26" s="0" t="n">
        <f aca="false">IF(AND(V4&lt;1,W4&lt;1),0,1)</f>
        <v>0</v>
      </c>
      <c r="X26" s="0" t="n">
        <f aca="false">IF(AND(X4&lt;1,Y4&lt;1),0,1)</f>
        <v>1</v>
      </c>
      <c r="Z26" s="0" t="n">
        <f aca="false">IF(AND(Z4&lt;1,AA4&lt;1),0,1)</f>
        <v>1</v>
      </c>
      <c r="AB26" s="0" t="n">
        <f aca="false">IF(AND(AB4&lt;1,AC4&lt;1),0,1)</f>
        <v>1</v>
      </c>
      <c r="AD26" s="0" t="n">
        <f aca="false">IF(AND(AD4&lt;1,AE4&lt;1),0,1)</f>
        <v>1</v>
      </c>
      <c r="AF26" s="0" t="n">
        <f aca="false">IF(AND(AF4&lt;1,AG4&lt;1),0,1)</f>
        <v>0</v>
      </c>
      <c r="AH26" s="1"/>
      <c r="AI26" s="0" t="n">
        <f aca="false">SUM(D26:AG26)</f>
        <v>11</v>
      </c>
    </row>
    <row r="27" customFormat="false" ht="12.75" hidden="false" customHeight="false" outlineLevel="0" collapsed="false">
      <c r="A27" s="0" t="n">
        <v>3</v>
      </c>
      <c r="C27" s="1"/>
      <c r="D27" s="0" t="n">
        <f aca="false">IF(AND(D5&lt;1,E5&lt;1),0,1)</f>
        <v>1</v>
      </c>
      <c r="F27" s="0" t="n">
        <f aca="false">IF(AND(F5&lt;1,G5&lt;1),0,1)</f>
        <v>1</v>
      </c>
      <c r="H27" s="1"/>
      <c r="I27" s="1"/>
      <c r="J27" s="0" t="n">
        <f aca="false">IF(AND(J5&lt;1,K5&lt;1),0,1)</f>
        <v>1</v>
      </c>
      <c r="L27" s="0" t="n">
        <f aca="false">IF(AND(L5&lt;1,M5&lt;1),0,1)</f>
        <v>1</v>
      </c>
      <c r="N27" s="0" t="n">
        <f aca="false">IF(AND(N5&lt;1,O5&lt;1),0,1)</f>
        <v>1</v>
      </c>
      <c r="P27" s="0" t="n">
        <f aca="false">IF(AND(P5&lt;1,Q5&lt;1),0,1)</f>
        <v>1</v>
      </c>
      <c r="R27" s="0" t="n">
        <f aca="false">IF(AND(R5&lt;1,S5&lt;1),0,1)</f>
        <v>1</v>
      </c>
      <c r="T27" s="0" t="n">
        <f aca="false">IF(AND(T5&lt;1,U5&lt;1),0,1)</f>
        <v>1</v>
      </c>
      <c r="V27" s="0" t="n">
        <f aca="false">IF(AND(V5&lt;1,W5&lt;1),0,1)</f>
        <v>0</v>
      </c>
      <c r="X27" s="0" t="n">
        <f aca="false">IF(AND(X5&lt;1,Y5&lt;1),0,1)</f>
        <v>1</v>
      </c>
      <c r="Z27" s="0" t="n">
        <f aca="false">IF(AND(Z5&lt;1,AA5&lt;1),0,1)</f>
        <v>1</v>
      </c>
      <c r="AB27" s="0" t="n">
        <f aca="false">IF(AND(AB5&lt;1,AC5&lt;1),0,1)</f>
        <v>0</v>
      </c>
      <c r="AD27" s="0" t="n">
        <f aca="false">IF(AND(AD5&lt;1,AE5&lt;1),0,1)</f>
        <v>1</v>
      </c>
      <c r="AF27" s="0" t="n">
        <f aca="false">IF(AND(AF5&lt;1,AG5&lt;1),0,1)</f>
        <v>0</v>
      </c>
      <c r="AH27" s="1"/>
      <c r="AI27" s="0" t="n">
        <f aca="false">SUM(D27:AG27)</f>
        <v>11</v>
      </c>
    </row>
    <row r="28" customFormat="false" ht="12.75" hidden="false" customHeight="false" outlineLevel="0" collapsed="false">
      <c r="A28" s="0" t="n">
        <v>4</v>
      </c>
      <c r="C28" s="1"/>
      <c r="D28" s="0" t="n">
        <f aca="false">IF(AND(D6&lt;1,E6&lt;1),0,1)</f>
        <v>1</v>
      </c>
      <c r="F28" s="0" t="n">
        <f aca="false">IF(AND(F6&lt;1,G6&lt;1),0,1)</f>
        <v>1</v>
      </c>
      <c r="H28" s="0" t="n">
        <f aca="false">IF(AND(H6&lt;1,I6&lt;1),0,1)</f>
        <v>1</v>
      </c>
      <c r="J28" s="1"/>
      <c r="K28" s="1"/>
      <c r="L28" s="0" t="n">
        <f aca="false">IF(AND(L6&lt;1,M6&lt;1),0,1)</f>
        <v>1</v>
      </c>
      <c r="N28" s="0" t="n">
        <f aca="false">IF(AND(N6&lt;1,O6&lt;1),0,1)</f>
        <v>1</v>
      </c>
      <c r="P28" s="0" t="n">
        <f aca="false">IF(AND(P6&lt;1,Q6&lt;1),0,1)</f>
        <v>0</v>
      </c>
      <c r="R28" s="0" t="n">
        <f aca="false">IF(AND(R6&lt;1,S6&lt;1),0,1)</f>
        <v>1</v>
      </c>
      <c r="T28" s="0" t="n">
        <f aca="false">IF(AND(T6&lt;1,U6&lt;1),0,1)</f>
        <v>1</v>
      </c>
      <c r="V28" s="0" t="n">
        <f aca="false">IF(AND(V6&lt;1,W6&lt;1),0,1)</f>
        <v>0</v>
      </c>
      <c r="X28" s="0" t="n">
        <f aca="false">IF(AND(X6&lt;1,Y6&lt;1),0,1)</f>
        <v>1</v>
      </c>
      <c r="Z28" s="0" t="n">
        <f aca="false">IF(AND(Z6&lt;1,AA6&lt;1),0,1)</f>
        <v>1</v>
      </c>
      <c r="AB28" s="0" t="n">
        <f aca="false">IF(AND(AB6&lt;1,AC6&lt;1),0,1)</f>
        <v>1</v>
      </c>
      <c r="AD28" s="0" t="n">
        <f aca="false">IF(AND(AD6&lt;1,AE6&lt;1),0,1)</f>
        <v>1</v>
      </c>
      <c r="AF28" s="0" t="n">
        <f aca="false">IF(AND(AF6&lt;1,AG6&lt;1),0,1)</f>
        <v>0</v>
      </c>
      <c r="AH28" s="1"/>
      <c r="AI28" s="0" t="n">
        <f aca="false">SUM(D28:AG28)</f>
        <v>11</v>
      </c>
    </row>
    <row r="29" customFormat="false" ht="12.75" hidden="false" customHeight="false" outlineLevel="0" collapsed="false">
      <c r="A29" s="0" t="n">
        <v>5</v>
      </c>
      <c r="C29" s="1"/>
      <c r="D29" s="0" t="n">
        <f aca="false">IF(AND(D7&lt;1,E7&lt;1),0,1)</f>
        <v>1</v>
      </c>
      <c r="F29" s="0" t="n">
        <f aca="false">IF(AND(F7&lt;1,G7&lt;1),0,1)</f>
        <v>1</v>
      </c>
      <c r="H29" s="0" t="n">
        <f aca="false">IF(AND(H7&lt;1,I7&lt;1),0,1)</f>
        <v>1</v>
      </c>
      <c r="J29" s="0" t="n">
        <f aca="false">IF(AND(J7&lt;1,K7&lt;1),0,1)</f>
        <v>1</v>
      </c>
      <c r="L29" s="1"/>
      <c r="M29" s="1"/>
      <c r="N29" s="0" t="n">
        <f aca="false">IF(AND(N7&lt;1,O7&lt;1),0,1)</f>
        <v>1</v>
      </c>
      <c r="P29" s="0" t="n">
        <f aca="false">IF(AND(P7&lt;1,Q7&lt;1),0,1)</f>
        <v>1</v>
      </c>
      <c r="R29" s="0" t="n">
        <f aca="false">IF(AND(R7&lt;1,S7&lt;1),0,1)</f>
        <v>1</v>
      </c>
      <c r="T29" s="0" t="n">
        <f aca="false">IF(AND(T7&lt;1,U7&lt;1),0,1)</f>
        <v>1</v>
      </c>
      <c r="V29" s="0" t="n">
        <f aca="false">IF(AND(V7&lt;1,W7&lt;1),0,1)</f>
        <v>0</v>
      </c>
      <c r="X29" s="0" t="n">
        <f aca="false">IF(AND(X7&lt;1,Y7&lt;1),0,1)</f>
        <v>1</v>
      </c>
      <c r="Z29" s="0" t="n">
        <f aca="false">IF(AND(Z7&lt;1,AA7&lt;1),0,1)</f>
        <v>1</v>
      </c>
      <c r="AB29" s="0" t="n">
        <f aca="false">IF(AND(AB7&lt;1,AC7&lt;1),0,1)</f>
        <v>1</v>
      </c>
      <c r="AD29" s="0" t="n">
        <f aca="false">IF(AND(AD7&lt;1,AE7&lt;1),0,1)</f>
        <v>1</v>
      </c>
      <c r="AF29" s="0" t="n">
        <f aca="false">IF(AND(AF7&lt;1,AG7&lt;1),0,1)</f>
        <v>0</v>
      </c>
      <c r="AH29" s="1"/>
      <c r="AI29" s="0" t="n">
        <f aca="false">SUM(D29:AG29)</f>
        <v>12</v>
      </c>
    </row>
    <row r="30" customFormat="false" ht="12.75" hidden="false" customHeight="false" outlineLevel="0" collapsed="false">
      <c r="A30" s="0" t="n">
        <v>6</v>
      </c>
      <c r="C30" s="1"/>
      <c r="D30" s="0" t="n">
        <f aca="false">IF(AND(D8&lt;1,E8&lt;1),0,1)</f>
        <v>1</v>
      </c>
      <c r="F30" s="0" t="n">
        <f aca="false">IF(AND(F8&lt;1,G8&lt;1),0,1)</f>
        <v>1</v>
      </c>
      <c r="H30" s="0" t="n">
        <f aca="false">IF(AND(H8&lt;1,I8&lt;1),0,1)</f>
        <v>1</v>
      </c>
      <c r="J30" s="0" t="n">
        <f aca="false">IF(AND(J8&lt;1,K8&lt;1),0,1)</f>
        <v>1</v>
      </c>
      <c r="L30" s="0" t="n">
        <f aca="false">IF(AND(L8&lt;1,M8&lt;1),0,1)</f>
        <v>1</v>
      </c>
      <c r="N30" s="1"/>
      <c r="O30" s="1"/>
      <c r="P30" s="0" t="n">
        <f aca="false">IF(AND(P8&lt;1,Q8&lt;1),0,1)</f>
        <v>1</v>
      </c>
      <c r="R30" s="0" t="n">
        <f aca="false">IF(AND(R8&lt;1,S8&lt;1),0,1)</f>
        <v>1</v>
      </c>
      <c r="T30" s="0" t="n">
        <f aca="false">IF(AND(T8&lt;1,U8&lt;1),0,1)</f>
        <v>1</v>
      </c>
      <c r="V30" s="0" t="n">
        <f aca="false">IF(AND(V8&lt;1,W8&lt;1),0,1)</f>
        <v>0</v>
      </c>
      <c r="X30" s="0" t="n">
        <f aca="false">IF(AND(X8&lt;1,Y8&lt;1),0,1)</f>
        <v>1</v>
      </c>
      <c r="Z30" s="0" t="n">
        <f aca="false">IF(AND(Z8&lt;1,AA8&lt;1),0,1)</f>
        <v>1</v>
      </c>
      <c r="AB30" s="0" t="n">
        <f aca="false">IF(AND(AB8&lt;1,AC8&lt;1),0,1)</f>
        <v>1</v>
      </c>
      <c r="AD30" s="0" t="n">
        <f aca="false">IF(AND(AD8&lt;1,AE8&lt;1),0,1)</f>
        <v>1</v>
      </c>
      <c r="AF30" s="0" t="n">
        <f aca="false">IF(AND(AF8&lt;1,AG8&lt;1),0,1)</f>
        <v>0</v>
      </c>
      <c r="AH30" s="1"/>
      <c r="AI30" s="0" t="n">
        <f aca="false">SUM(D30:AG30)</f>
        <v>12</v>
      </c>
    </row>
    <row r="31" customFormat="false" ht="12.75" hidden="false" customHeight="false" outlineLevel="0" collapsed="false">
      <c r="A31" s="0" t="n">
        <v>7</v>
      </c>
      <c r="C31" s="1"/>
      <c r="D31" s="0" t="n">
        <f aca="false">IF(AND(D9&lt;1,E9&lt;1),0,1)</f>
        <v>1</v>
      </c>
      <c r="F31" s="0" t="n">
        <f aca="false">IF(AND(F9&lt;1,G9&lt;1),0,1)</f>
        <v>0</v>
      </c>
      <c r="H31" s="0" t="n">
        <f aca="false">IF(AND(H9&lt;1,I9&lt;1),0,1)</f>
        <v>1</v>
      </c>
      <c r="J31" s="0" t="n">
        <f aca="false">IF(AND(J9&lt;1,K9&lt;1),0,1)</f>
        <v>0</v>
      </c>
      <c r="L31" s="0" t="n">
        <f aca="false">IF(AND(L9&lt;1,M9&lt;1),0,1)</f>
        <v>1</v>
      </c>
      <c r="N31" s="0" t="n">
        <f aca="false">IF(AND(N9&lt;1,O9&lt;1),0,1)</f>
        <v>1</v>
      </c>
      <c r="P31" s="1"/>
      <c r="Q31" s="1"/>
      <c r="R31" s="0" t="n">
        <f aca="false">IF(AND(R9&lt;1,S9&lt;1),0,1)</f>
        <v>1</v>
      </c>
      <c r="T31" s="0" t="n">
        <f aca="false">IF(AND(T9&lt;1,U9&lt;1),0,1)</f>
        <v>1</v>
      </c>
      <c r="V31" s="0" t="n">
        <f aca="false">IF(AND(V9&lt;1,W9&lt;1),0,1)</f>
        <v>0</v>
      </c>
      <c r="X31" s="0" t="n">
        <f aca="false">IF(AND(X9&lt;1,Y9&lt;1),0,1)</f>
        <v>0</v>
      </c>
      <c r="Z31" s="0" t="n">
        <f aca="false">IF(AND(Z9&lt;1,AA9&lt;1),0,1)</f>
        <v>1</v>
      </c>
      <c r="AB31" s="0" t="n">
        <f aca="false">IF(AND(AB9&lt;1,AC9&lt;1),0,1)</f>
        <v>0</v>
      </c>
      <c r="AD31" s="0" t="n">
        <f aca="false">IF(AND(AD9&lt;1,AE9&lt;1),0,1)</f>
        <v>1</v>
      </c>
      <c r="AF31" s="0" t="n">
        <f aca="false">IF(AND(AF9&lt;1,AG9&lt;1),0,1)</f>
        <v>0</v>
      </c>
      <c r="AH31" s="1"/>
      <c r="AI31" s="0" t="n">
        <f aca="false">SUM(D31:AG31)</f>
        <v>8</v>
      </c>
    </row>
    <row r="32" customFormat="false" ht="12.75" hidden="false" customHeight="false" outlineLevel="0" collapsed="false">
      <c r="A32" s="0" t="n">
        <v>8</v>
      </c>
      <c r="C32" s="1"/>
      <c r="D32" s="0" t="n">
        <f aca="false">IF(AND(D10&lt;1,E10&lt;1),0,1)</f>
        <v>1</v>
      </c>
      <c r="F32" s="0" t="n">
        <f aca="false">IF(AND(F10&lt;1,G10&lt;1),0,1)</f>
        <v>1</v>
      </c>
      <c r="H32" s="0" t="n">
        <f aca="false">IF(AND(H10&lt;1,I10&lt;1),0,1)</f>
        <v>1</v>
      </c>
      <c r="J32" s="0" t="n">
        <f aca="false">IF(AND(J10&lt;1,K10&lt;1),0,1)</f>
        <v>1</v>
      </c>
      <c r="L32" s="0" t="n">
        <f aca="false">IF(AND(L10&lt;1,M10&lt;1),0,1)</f>
        <v>1</v>
      </c>
      <c r="N32" s="0" t="n">
        <f aca="false">IF(AND(N10&lt;1,O10&lt;1),0,1)</f>
        <v>1</v>
      </c>
      <c r="P32" s="0" t="n">
        <f aca="false">IF(AND(P10&lt;1,Q10&lt;1),0,1)</f>
        <v>1</v>
      </c>
      <c r="R32" s="1"/>
      <c r="S32" s="1"/>
      <c r="T32" s="0" t="n">
        <f aca="false">IF(AND(T10&lt;1,U10&lt;1),0,1)</f>
        <v>1</v>
      </c>
      <c r="V32" s="0" t="n">
        <f aca="false">IF(AND(V10&lt;1,W10&lt;1),0,1)</f>
        <v>0</v>
      </c>
      <c r="X32" s="0" t="n">
        <f aca="false">IF(AND(X10&lt;1,Y10&lt;1),0,1)</f>
        <v>1</v>
      </c>
      <c r="Z32" s="0" t="n">
        <f aca="false">IF(AND(Z10&lt;1,AA10&lt;1),0,1)</f>
        <v>1</v>
      </c>
      <c r="AB32" s="0" t="n">
        <f aca="false">IF(AND(AB10&lt;1,AC10&lt;1),0,1)</f>
        <v>1</v>
      </c>
      <c r="AD32" s="0" t="n">
        <f aca="false">IF(AND(AD10&lt;1,AE10&lt;1),0,1)</f>
        <v>1</v>
      </c>
      <c r="AF32" s="0" t="n">
        <f aca="false">IF(AND(AF10&lt;1,AG10&lt;1),0,1)</f>
        <v>0</v>
      </c>
      <c r="AH32" s="1"/>
      <c r="AI32" s="0" t="n">
        <f aca="false">SUM(D32:AG32)</f>
        <v>12</v>
      </c>
    </row>
    <row r="33" customFormat="false" ht="12.75" hidden="false" customHeight="false" outlineLevel="0" collapsed="false">
      <c r="A33" s="0" t="n">
        <v>9</v>
      </c>
      <c r="C33" s="1"/>
      <c r="D33" s="0" t="n">
        <f aca="false">IF(AND(D11&lt;1,E11&lt;1),0,1)</f>
        <v>1</v>
      </c>
      <c r="F33" s="0" t="n">
        <f aca="false">IF(AND(F11&lt;1,G11&lt;1),0,1)</f>
        <v>1</v>
      </c>
      <c r="H33" s="0" t="n">
        <f aca="false">IF(AND(H11&lt;1,I11&lt;1),0,1)</f>
        <v>1</v>
      </c>
      <c r="J33" s="0" t="n">
        <f aca="false">IF(AND(J11&lt;1,K11&lt;1),0,1)</f>
        <v>1</v>
      </c>
      <c r="L33" s="0" t="n">
        <f aca="false">IF(AND(L11&lt;1,M11&lt;1),0,1)</f>
        <v>1</v>
      </c>
      <c r="N33" s="0" t="n">
        <f aca="false">IF(AND(N11&lt;1,O11&lt;1),0,1)</f>
        <v>1</v>
      </c>
      <c r="P33" s="0" t="n">
        <f aca="false">IF(AND(P11&lt;1,Q11&lt;1),0,1)</f>
        <v>1</v>
      </c>
      <c r="R33" s="0" t="n">
        <f aca="false">IF(AND(R11&lt;1,S11&lt;1),0,1)</f>
        <v>1</v>
      </c>
      <c r="T33" s="1"/>
      <c r="U33" s="1"/>
      <c r="V33" s="0" t="n">
        <f aca="false">IF(AND(V11&lt;1,W11&lt;1),0,1)</f>
        <v>0</v>
      </c>
      <c r="X33" s="0" t="n">
        <f aca="false">IF(AND(X11&lt;1,Y11&lt;1),0,1)</f>
        <v>0</v>
      </c>
      <c r="Z33" s="0" t="n">
        <f aca="false">IF(AND(Z11&lt;1,AA11&lt;1),0,1)</f>
        <v>1</v>
      </c>
      <c r="AB33" s="0" t="n">
        <f aca="false">IF(AND(AB11&lt;1,AC11&lt;1),0,1)</f>
        <v>1</v>
      </c>
      <c r="AD33" s="0" t="n">
        <f aca="false">IF(AND(AD11&lt;1,AE11&lt;1),0,1)</f>
        <v>1</v>
      </c>
      <c r="AF33" s="0" t="n">
        <f aca="false">IF(AND(AF11&lt;1,AG11&lt;1),0,1)</f>
        <v>0</v>
      </c>
      <c r="AH33" s="1"/>
      <c r="AI33" s="0" t="n">
        <f aca="false">SUM(D33:AG33)</f>
        <v>11</v>
      </c>
    </row>
    <row r="34" customFormat="false" ht="12.75" hidden="false" customHeight="false" outlineLevel="0" collapsed="false">
      <c r="A34" s="0" t="n">
        <v>10</v>
      </c>
      <c r="C34" s="1"/>
      <c r="D34" s="0" t="n">
        <f aca="false">IF(AND(D12&lt;1,E12&lt;1),0,1)</f>
        <v>0</v>
      </c>
      <c r="F34" s="0" t="n">
        <f aca="false">IF(AND(F12&lt;1,G12&lt;1),0,1)</f>
        <v>0</v>
      </c>
      <c r="H34" s="0" t="n">
        <f aca="false">IF(AND(H12&lt;1,I12&lt;1),0,1)</f>
        <v>0</v>
      </c>
      <c r="J34" s="0" t="n">
        <f aca="false">IF(AND(J12&lt;1,K12&lt;1),0,1)</f>
        <v>0</v>
      </c>
      <c r="L34" s="0" t="n">
        <f aca="false">IF(AND(L12&lt;1,M12&lt;1),0,1)</f>
        <v>0</v>
      </c>
      <c r="N34" s="0" t="n">
        <f aca="false">IF(AND(N12&lt;1,O12&lt;1),0,1)</f>
        <v>0</v>
      </c>
      <c r="P34" s="0" t="n">
        <f aca="false">IF(AND(P12&lt;1,Q12&lt;1),0,1)</f>
        <v>0</v>
      </c>
      <c r="R34" s="0" t="n">
        <f aca="false">IF(AND(R12&lt;1,S12&lt;1),0,1)</f>
        <v>0</v>
      </c>
      <c r="T34" s="0" t="n">
        <f aca="false">IF(AND(T12&lt;1,U12&lt;1),0,1)</f>
        <v>0</v>
      </c>
      <c r="V34" s="1"/>
      <c r="W34" s="1"/>
      <c r="X34" s="0" t="n">
        <f aca="false">IF(AND(X12&lt;1,Y12&lt;1),0,1)</f>
        <v>0</v>
      </c>
      <c r="Z34" s="0" t="n">
        <f aca="false">IF(AND(Z12&lt;1,AA12&lt;1),0,1)</f>
        <v>0</v>
      </c>
      <c r="AB34" s="0" t="n">
        <f aca="false">IF(AND(AB12&lt;1,AC12&lt;1),0,1)</f>
        <v>0</v>
      </c>
      <c r="AD34" s="0" t="n">
        <f aca="false">IF(AND(AD12&lt;1,AE12&lt;1),0,1)</f>
        <v>0</v>
      </c>
      <c r="AF34" s="0" t="n">
        <f aca="false">IF(AND(AF12&lt;1,AG12&lt;1),0,1)</f>
        <v>0</v>
      </c>
      <c r="AH34" s="1"/>
      <c r="AI34" s="0" t="n">
        <f aca="false">SUM(D34:AG34)</f>
        <v>0</v>
      </c>
    </row>
    <row r="35" customFormat="false" ht="12.75" hidden="false" customHeight="false" outlineLevel="0" collapsed="false">
      <c r="A35" s="0" t="n">
        <v>11</v>
      </c>
      <c r="C35" s="1"/>
      <c r="D35" s="0" t="n">
        <f aca="false">IF(AND(D13&lt;1,E13&lt;1),0,1)</f>
        <v>1</v>
      </c>
      <c r="F35" s="0" t="n">
        <f aca="false">IF(AND(F13&lt;1,G13&lt;1),0,1)</f>
        <v>1</v>
      </c>
      <c r="H35" s="0" t="n">
        <f aca="false">IF(AND(H13&lt;1,I13&lt;1),0,1)</f>
        <v>1</v>
      </c>
      <c r="J35" s="0" t="n">
        <f aca="false">IF(AND(J13&lt;1,K13&lt;1),0,1)</f>
        <v>1</v>
      </c>
      <c r="L35" s="0" t="n">
        <f aca="false">IF(AND(L13&lt;1,M13&lt;1),0,1)</f>
        <v>1</v>
      </c>
      <c r="N35" s="0" t="n">
        <f aca="false">IF(AND(N13&lt;1,O13&lt;1),0,1)</f>
        <v>1</v>
      </c>
      <c r="P35" s="0" t="n">
        <f aca="false">IF(AND(P13&lt;1,Q13&lt;1),0,1)</f>
        <v>0</v>
      </c>
      <c r="R35" s="0" t="n">
        <f aca="false">IF(AND(R13&lt;1,S13&lt;1),0,1)</f>
        <v>1</v>
      </c>
      <c r="T35" s="0" t="n">
        <f aca="false">IF(AND(T13&lt;1,U13&lt;1),0,1)</f>
        <v>0</v>
      </c>
      <c r="V35" s="0" t="n">
        <f aca="false">IF(AND(V13&lt;1,W13&lt;1),0,1)</f>
        <v>0</v>
      </c>
      <c r="X35" s="1"/>
      <c r="Y35" s="1"/>
      <c r="Z35" s="0" t="n">
        <f aca="false">IF(AND(Z13&lt;1,AA13&lt;1),0,1)</f>
        <v>1</v>
      </c>
      <c r="AB35" s="0" t="n">
        <f aca="false">IF(AND(AB13&lt;1,AC13&lt;1),0,1)</f>
        <v>1</v>
      </c>
      <c r="AD35" s="0" t="n">
        <f aca="false">IF(AND(AD13&lt;1,AE13&lt;1),0,1)</f>
        <v>1</v>
      </c>
      <c r="AF35" s="0" t="n">
        <f aca="false">IF(AND(AF13&lt;1,AG13&lt;1),0,1)</f>
        <v>0</v>
      </c>
      <c r="AH35" s="1"/>
      <c r="AI35" s="0" t="n">
        <f aca="false">SUM(D35:AG35)</f>
        <v>10</v>
      </c>
    </row>
    <row r="36" customFormat="false" ht="12.75" hidden="false" customHeight="false" outlineLevel="0" collapsed="false">
      <c r="A36" s="0" t="n">
        <v>12</v>
      </c>
      <c r="C36" s="1"/>
      <c r="D36" s="0" t="n">
        <f aca="false">IF(AND(D14&lt;1,E14&lt;1),0,1)</f>
        <v>1</v>
      </c>
      <c r="F36" s="0" t="n">
        <f aca="false">IF(AND(F14&lt;1,G14&lt;1),0,1)</f>
        <v>1</v>
      </c>
      <c r="H36" s="0" t="n">
        <f aca="false">IF(AND(H14&lt;1,I14&lt;1),0,1)</f>
        <v>1</v>
      </c>
      <c r="J36" s="0" t="n">
        <f aca="false">IF(AND(J14&lt;1,K14&lt;1),0,1)</f>
        <v>1</v>
      </c>
      <c r="L36" s="0" t="n">
        <f aca="false">IF(AND(L14&lt;1,M14&lt;1),0,1)</f>
        <v>1</v>
      </c>
      <c r="N36" s="0" t="n">
        <f aca="false">IF(AND(N14&lt;1,O14&lt;1),0,1)</f>
        <v>1</v>
      </c>
      <c r="P36" s="0" t="n">
        <f aca="false">IF(AND(P14&lt;1,Q14&lt;1),0,1)</f>
        <v>1</v>
      </c>
      <c r="R36" s="0" t="n">
        <f aca="false">IF(AND(R14&lt;1,S14&lt;1),0,1)</f>
        <v>1</v>
      </c>
      <c r="T36" s="0" t="n">
        <f aca="false">IF(AND(T14&lt;1,U14&lt;1),0,1)</f>
        <v>1</v>
      </c>
      <c r="V36" s="0" t="n">
        <f aca="false">IF(AND(V14&lt;1,W14&lt;1),0,1)</f>
        <v>0</v>
      </c>
      <c r="X36" s="0" t="n">
        <f aca="false">IF(AND(X14&lt;1,Y14&lt;1),0,1)</f>
        <v>1</v>
      </c>
      <c r="Z36" s="1"/>
      <c r="AA36" s="1"/>
      <c r="AB36" s="0" t="n">
        <f aca="false">IF(AND(AB14&lt;1,AC14&lt;1),0,1)</f>
        <v>1</v>
      </c>
      <c r="AD36" s="0" t="n">
        <f aca="false">IF(AND(AD14&lt;1,AE14&lt;1),0,1)</f>
        <v>1</v>
      </c>
      <c r="AF36" s="0" t="n">
        <f aca="false">IF(AND(AF14&lt;1,AG14&lt;1),0,1)</f>
        <v>0</v>
      </c>
      <c r="AH36" s="1"/>
      <c r="AI36" s="0" t="n">
        <f aca="false">SUM(D36:AG36)</f>
        <v>12</v>
      </c>
    </row>
    <row r="37" customFormat="false" ht="12.75" hidden="false" customHeight="false" outlineLevel="0" collapsed="false">
      <c r="A37" s="0" t="n">
        <v>13</v>
      </c>
      <c r="C37" s="1"/>
      <c r="D37" s="0" t="n">
        <f aca="false">IF(AND(D15&lt;1,E15&lt;1),0,1)</f>
        <v>1</v>
      </c>
      <c r="F37" s="0" t="n">
        <f aca="false">IF(AND(F15&lt;1,G15&lt;1),0,1)</f>
        <v>1</v>
      </c>
      <c r="H37" s="0" t="n">
        <f aca="false">IF(AND(H15&lt;1,I15&lt;1),0,1)</f>
        <v>0</v>
      </c>
      <c r="J37" s="0" t="n">
        <f aca="false">IF(AND(J15&lt;1,K15&lt;1),0,1)</f>
        <v>1</v>
      </c>
      <c r="L37" s="0" t="n">
        <f aca="false">IF(AND(L15&lt;1,M15&lt;1),0,1)</f>
        <v>1</v>
      </c>
      <c r="N37" s="0" t="n">
        <f aca="false">IF(AND(N15&lt;1,O15&lt;1),0,1)</f>
        <v>1</v>
      </c>
      <c r="P37" s="0" t="n">
        <f aca="false">IF(AND(P15&lt;1,Q15&lt;1),0,1)</f>
        <v>0</v>
      </c>
      <c r="R37" s="0" t="n">
        <f aca="false">IF(AND(R15&lt;1,S15&lt;1),0,1)</f>
        <v>1</v>
      </c>
      <c r="T37" s="0" t="n">
        <f aca="false">IF(AND(T15&lt;1,U15&lt;1),0,1)</f>
        <v>1</v>
      </c>
      <c r="V37" s="0" t="n">
        <f aca="false">IF(AND(V15&lt;1,W15&lt;1),0,1)</f>
        <v>0</v>
      </c>
      <c r="X37" s="0" t="n">
        <f aca="false">IF(AND(X15&lt;1,Y15&lt;1),0,1)</f>
        <v>1</v>
      </c>
      <c r="Z37" s="0" t="n">
        <f aca="false">IF(AND(Z15&lt;1,AA15&lt;1),0,1)</f>
        <v>1</v>
      </c>
      <c r="AB37" s="1"/>
      <c r="AC37" s="1"/>
      <c r="AD37" s="0" t="n">
        <f aca="false">IF(AND(AD15&lt;1,AE15&lt;1),0,1)</f>
        <v>1</v>
      </c>
      <c r="AF37" s="0" t="n">
        <f aca="false">IF(AND(AF15&lt;1,AG15&lt;1),0,1)</f>
        <v>0</v>
      </c>
      <c r="AH37" s="1"/>
      <c r="AI37" s="0" t="n">
        <f aca="false">SUM(D37:AG37)</f>
        <v>10</v>
      </c>
    </row>
    <row r="38" customFormat="false" ht="12.75" hidden="false" customHeight="false" outlineLevel="0" collapsed="false">
      <c r="A38" s="0" t="n">
        <v>14</v>
      </c>
      <c r="C38" s="1"/>
      <c r="D38" s="0" t="n">
        <f aca="false">IF(AND(D16&lt;1,E16&lt;1),0,1)</f>
        <v>1</v>
      </c>
      <c r="F38" s="0" t="n">
        <f aca="false">IF(AND(F16&lt;1,G16&lt;1),0,1)</f>
        <v>1</v>
      </c>
      <c r="H38" s="0" t="n">
        <f aca="false">IF(AND(H16&lt;1,I16&lt;1),0,1)</f>
        <v>1</v>
      </c>
      <c r="J38" s="0" t="n">
        <f aca="false">IF(AND(J16&lt;1,K16&lt;1),0,1)</f>
        <v>1</v>
      </c>
      <c r="L38" s="0" t="n">
        <f aca="false">IF(AND(L16&lt;1,M16&lt;1),0,1)</f>
        <v>1</v>
      </c>
      <c r="N38" s="0" t="n">
        <f aca="false">IF(AND(N16&lt;1,O16&lt;1),0,1)</f>
        <v>1</v>
      </c>
      <c r="P38" s="0" t="n">
        <f aca="false">IF(AND(P16&lt;1,Q16&lt;1),0,1)</f>
        <v>1</v>
      </c>
      <c r="R38" s="0" t="n">
        <f aca="false">IF(AND(R16&lt;1,S16&lt;1),0,1)</f>
        <v>1</v>
      </c>
      <c r="T38" s="0" t="n">
        <f aca="false">IF(AND(T16&lt;1,U16&lt;1),0,1)</f>
        <v>1</v>
      </c>
      <c r="V38" s="0" t="n">
        <f aca="false">IF(AND(V16&lt;1,W16&lt;1),0,1)</f>
        <v>0</v>
      </c>
      <c r="X38" s="0" t="n">
        <f aca="false">IF(AND(X16&lt;1,Y16&lt;1),0,1)</f>
        <v>1</v>
      </c>
      <c r="Z38" s="0" t="n">
        <f aca="false">IF(AND(Z16&lt;1,AA16&lt;1),0,1)</f>
        <v>1</v>
      </c>
      <c r="AB38" s="0" t="n">
        <f aca="false">IF(AND(AB16&lt;1,AC16&lt;1),0,1)</f>
        <v>1</v>
      </c>
      <c r="AD38" s="1"/>
      <c r="AE38" s="1"/>
      <c r="AF38" s="0" t="n">
        <f aca="false">IF(AND(AF16&lt;1,AG16&lt;1),0,1)</f>
        <v>0</v>
      </c>
      <c r="AH38" s="1"/>
      <c r="AI38" s="0" t="n">
        <f aca="false">SUM(D38:AG38)</f>
        <v>12</v>
      </c>
    </row>
    <row r="39" customFormat="false" ht="12.75" hidden="false" customHeight="false" outlineLevel="0" collapsed="false">
      <c r="A39" s="0" t="n">
        <v>15</v>
      </c>
      <c r="C39" s="1"/>
      <c r="D39" s="0" t="n">
        <f aca="false">IF(AND(D17&lt;1,E17&lt;1),0,1)</f>
        <v>0</v>
      </c>
      <c r="F39" s="0" t="n">
        <f aca="false">IF(AND(F17&lt;1,G17&lt;1),0,1)</f>
        <v>0</v>
      </c>
      <c r="H39" s="0" t="n">
        <f aca="false">IF(AND(H17&lt;1,I17&lt;1),0,1)</f>
        <v>0</v>
      </c>
      <c r="J39" s="0" t="n">
        <f aca="false">IF(AND(J17&lt;1,K17&lt;1),0,1)</f>
        <v>0</v>
      </c>
      <c r="L39" s="0" t="n">
        <f aca="false">IF(AND(L17&lt;1,M17&lt;1),0,1)</f>
        <v>0</v>
      </c>
      <c r="N39" s="0" t="n">
        <f aca="false">IF(AND(N17&lt;1,O17&lt;1),0,1)</f>
        <v>0</v>
      </c>
      <c r="P39" s="0" t="n">
        <f aca="false">IF(AND(P17&lt;1,Q17&lt;1),0,1)</f>
        <v>0</v>
      </c>
      <c r="R39" s="0" t="n">
        <f aca="false">IF(AND(R17&lt;1,S17&lt;1),0,1)</f>
        <v>0</v>
      </c>
      <c r="T39" s="0" t="n">
        <f aca="false">IF(AND(T17&lt;1,U17&lt;1),0,1)</f>
        <v>0</v>
      </c>
      <c r="V39" s="0" t="n">
        <f aca="false">IF(AND(V17&lt;1,W17&lt;1),0,1)</f>
        <v>0</v>
      </c>
      <c r="X39" s="0" t="n">
        <f aca="false">IF(AND(X17&lt;1,Y17&lt;1),0,1)</f>
        <v>0</v>
      </c>
      <c r="Z39" s="0" t="n">
        <f aca="false">IF(AND(Z17&lt;1,AA17&lt;1),0,1)</f>
        <v>0</v>
      </c>
      <c r="AB39" s="0" t="n">
        <f aca="false">IF(AND(AB17&lt;1,AC17&lt;1),0,1)</f>
        <v>0</v>
      </c>
      <c r="AD39" s="0" t="n">
        <f aca="false">IF(AND(AD17&lt;1,AE17&lt;1),0,1)</f>
        <v>0</v>
      </c>
      <c r="AF39" s="1"/>
      <c r="AG39" s="1"/>
      <c r="AH39" s="1"/>
      <c r="AI39" s="0" t="n">
        <f aca="false">SUM(D39:AG39)</f>
        <v>0</v>
      </c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2.75" hidden="false" customHeight="false" outlineLevel="0" collapsed="false">
      <c r="A43" s="0" t="n">
        <v>1</v>
      </c>
      <c r="C43" s="1"/>
      <c r="D43" s="1"/>
      <c r="E43" s="1"/>
      <c r="F43" s="0" t="n">
        <f aca="false">IF(F3=0,IF(G3=0,0,1),IF(G3=0,3,2))</f>
        <v>3</v>
      </c>
      <c r="H43" s="0" t="n">
        <f aca="false">IF(H3=0,IF(I3=0,0,1),IF(I3=0,3,2))</f>
        <v>1</v>
      </c>
      <c r="J43" s="0" t="n">
        <f aca="false">IF(J3=0,IF(K3=0,0,1),IF(K3=0,3,2))</f>
        <v>3</v>
      </c>
      <c r="L43" s="0" t="n">
        <f aca="false">IF(L3=0,IF(M3=0,0,1),IF(M3=0,3,2))</f>
        <v>3</v>
      </c>
      <c r="N43" s="0" t="n">
        <f aca="false">IF(N3=0,IF(O3=0,0,1),IF(O3=0,3,2))</f>
        <v>1</v>
      </c>
      <c r="P43" s="0" t="n">
        <f aca="false">IF(P3=0,IF(Q3=0,0,1),IF(Q3=0,3,2))</f>
        <v>2</v>
      </c>
      <c r="R43" s="0" t="n">
        <f aca="false">IF(R3=0,IF(S3=0,0,1),IF(S3=0,3,2))</f>
        <v>1</v>
      </c>
      <c r="T43" s="0" t="n">
        <f aca="false">IF(T3=0,IF(U3=0,0,1),IF(U3=0,3,2))</f>
        <v>3</v>
      </c>
      <c r="V43" s="0" t="n">
        <f aca="false">IF(V3=0,IF(W3=0,0,1),IF(W3=0,3,2))</f>
        <v>0</v>
      </c>
      <c r="X43" s="0" t="n">
        <f aca="false">IF(X3=0,IF(Y3=0,0,1),IF(Y3=0,3,2))</f>
        <v>3</v>
      </c>
      <c r="Z43" s="0" t="n">
        <f aca="false">IF(Z3=0,IF(AA3=0,0,1),IF(AA3=0,3,2))</f>
        <v>2</v>
      </c>
      <c r="AB43" s="0" t="n">
        <f aca="false">IF(AB3=0,IF(AC3=0,0,1),IF(AC3=0,3,2))</f>
        <v>3</v>
      </c>
      <c r="AD43" s="0" t="n">
        <f aca="false">IF(AD3=0,IF(AE3=0,0,1),IF(AE3=0,3,2))</f>
        <v>1</v>
      </c>
      <c r="AF43" s="0" t="n">
        <f aca="false">IF(AF3=0,IF(AG3=0,0,1),IF(AG3=0,3,2))</f>
        <v>0</v>
      </c>
      <c r="AH43" s="1"/>
      <c r="AI43" s="0" t="n">
        <f aca="false">SUM(D43:AG43)</f>
        <v>26</v>
      </c>
    </row>
    <row r="44" customFormat="false" ht="12.75" hidden="false" customHeight="false" outlineLevel="0" collapsed="false">
      <c r="A44" s="0" t="n">
        <v>2</v>
      </c>
      <c r="C44" s="1"/>
      <c r="D44" s="0" t="n">
        <f aca="false">IF(D4=0,IF(E4=0,0,1),IF(E4=0,3,2))</f>
        <v>1</v>
      </c>
      <c r="F44" s="1"/>
      <c r="G44" s="1"/>
      <c r="H44" s="0" t="n">
        <f aca="false">IF(H4=0,IF(I4=0,0,1),IF(I4=0,3,2))</f>
        <v>1</v>
      </c>
      <c r="J44" s="0" t="n">
        <f aca="false">IF(J4=0,IF(K4=0,0,1),IF(K4=0,3,2))</f>
        <v>2</v>
      </c>
      <c r="L44" s="0" t="n">
        <f aca="false">IF(L4=0,IF(M4=0,0,1),IF(M4=0,3,2))</f>
        <v>3</v>
      </c>
      <c r="N44" s="0" t="n">
        <f aca="false">IF(N4=0,IF(O4=0,0,1),IF(O4=0,3,2))</f>
        <v>1</v>
      </c>
      <c r="P44" s="0" t="n">
        <f aca="false">IF(P4=0,IF(Q4=0,0,1),IF(Q4=0,3,2))</f>
        <v>0</v>
      </c>
      <c r="R44" s="0" t="n">
        <f aca="false">IF(R4=0,IF(S4=0,0,1),IF(S4=0,3,2))</f>
        <v>3</v>
      </c>
      <c r="T44" s="0" t="n">
        <f aca="false">IF(T4=0,IF(U4=0,0,1),IF(U4=0,3,2))</f>
        <v>3</v>
      </c>
      <c r="V44" s="0" t="n">
        <f aca="false">IF(V4=0,IF(W4=0,0,1),IF(W4=0,3,2))</f>
        <v>0</v>
      </c>
      <c r="X44" s="0" t="n">
        <f aca="false">IF(X4=0,IF(Y4=0,0,1),IF(Y4=0,3,2))</f>
        <v>1</v>
      </c>
      <c r="Z44" s="0" t="n">
        <f aca="false">IF(Z4=0,IF(AA4=0,0,1),IF(AA4=0,3,2))</f>
        <v>1</v>
      </c>
      <c r="AB44" s="0" t="n">
        <f aca="false">IF(AB4=0,IF(AC4=0,0,1),IF(AC4=0,3,2))</f>
        <v>1</v>
      </c>
      <c r="AD44" s="0" t="n">
        <f aca="false">IF(AD4=0,IF(AE4=0,0,1),IF(AE4=0,3,2))</f>
        <v>2</v>
      </c>
      <c r="AF44" s="0" t="n">
        <f aca="false">IF(AF4=0,IF(AG4=0,0,1),IF(AG4=0,3,2))</f>
        <v>0</v>
      </c>
      <c r="AH44" s="1"/>
      <c r="AI44" s="0" t="n">
        <f aca="false">SUM(D44:AG44)</f>
        <v>19</v>
      </c>
    </row>
    <row r="45" customFormat="false" ht="12.75" hidden="false" customHeight="false" outlineLevel="0" collapsed="false">
      <c r="A45" s="0" t="n">
        <v>3</v>
      </c>
      <c r="C45" s="1"/>
      <c r="D45" s="0" t="n">
        <f aca="false">IF(D5=0,IF(E5=0,0,1),IF(E5=0,3,2))</f>
        <v>3</v>
      </c>
      <c r="F45" s="0" t="n">
        <f aca="false">IF(F5=0,IF(G5=0,0,1),IF(G5=0,3,2))</f>
        <v>3</v>
      </c>
      <c r="H45" s="1"/>
      <c r="I45" s="1"/>
      <c r="J45" s="0" t="n">
        <f aca="false">IF(J5=0,IF(K5=0,0,1),IF(K5=0,3,2))</f>
        <v>3</v>
      </c>
      <c r="L45" s="0" t="n">
        <f aca="false">IF(L5=0,IF(M5=0,0,1),IF(M5=0,3,2))</f>
        <v>1</v>
      </c>
      <c r="N45" s="0" t="n">
        <f aca="false">IF(N5=0,IF(O5=0,0,1),IF(O5=0,3,2))</f>
        <v>1</v>
      </c>
      <c r="P45" s="0" t="n">
        <f aca="false">IF(P5=0,IF(Q5=0,0,1),IF(Q5=0,3,2))</f>
        <v>3</v>
      </c>
      <c r="R45" s="0" t="n">
        <f aca="false">IF(R5=0,IF(S5=0,0,1),IF(S5=0,3,2))</f>
        <v>3</v>
      </c>
      <c r="T45" s="0" t="n">
        <f aca="false">IF(T5=0,IF(U5=0,0,1),IF(U5=0,3,2))</f>
        <v>1</v>
      </c>
      <c r="V45" s="0" t="n">
        <f aca="false">IF(V5=0,IF(W5=0,0,1),IF(W5=0,3,2))</f>
        <v>0</v>
      </c>
      <c r="X45" s="0" t="n">
        <f aca="false">IF(X5=0,IF(Y5=0,0,1),IF(Y5=0,3,2))</f>
        <v>1</v>
      </c>
      <c r="Z45" s="0" t="n">
        <f aca="false">IF(Z5=0,IF(AA5=0,0,1),IF(AA5=0,3,2))</f>
        <v>1</v>
      </c>
      <c r="AB45" s="0" t="n">
        <f aca="false">IF(AB5=0,IF(AC5=0,0,1),IF(AC5=0,3,2))</f>
        <v>0</v>
      </c>
      <c r="AD45" s="0" t="n">
        <f aca="false">IF(AD5=0,IF(AE5=0,0,1),IF(AE5=0,3,2))</f>
        <v>3</v>
      </c>
      <c r="AF45" s="0" t="n">
        <f aca="false">IF(AF5=0,IF(AG5=0,0,1),IF(AG5=0,3,2))</f>
        <v>0</v>
      </c>
      <c r="AH45" s="1"/>
      <c r="AI45" s="0" t="n">
        <f aca="false">SUM(D45:AG45)</f>
        <v>23</v>
      </c>
    </row>
    <row r="46" customFormat="false" ht="12.75" hidden="false" customHeight="false" outlineLevel="0" collapsed="false">
      <c r="A46" s="0" t="n">
        <v>4</v>
      </c>
      <c r="C46" s="1"/>
      <c r="D46" s="0" t="n">
        <f aca="false">IF(D6=0,IF(E6=0,0,1),IF(E6=0,3,2))</f>
        <v>1</v>
      </c>
      <c r="F46" s="0" t="n">
        <f aca="false">IF(F6=0,IF(G6=0,0,1),IF(G6=0,3,2))</f>
        <v>2</v>
      </c>
      <c r="H46" s="0" t="n">
        <f aca="false">IF(H6=0,IF(I6=0,0,1),IF(I6=0,3,2))</f>
        <v>1</v>
      </c>
      <c r="J46" s="1"/>
      <c r="K46" s="1"/>
      <c r="L46" s="0" t="n">
        <f aca="false">IF(L6=0,IF(M6=0,0,1),IF(M6=0,3,2))</f>
        <v>1</v>
      </c>
      <c r="N46" s="0" t="n">
        <f aca="false">IF(N6=0,IF(O6=0,0,1),IF(O6=0,3,2))</f>
        <v>1</v>
      </c>
      <c r="P46" s="0" t="n">
        <f aca="false">IF(P6=0,IF(Q6=0,0,1),IF(Q6=0,3,2))</f>
        <v>0</v>
      </c>
      <c r="R46" s="0" t="n">
        <f aca="false">IF(R6=0,IF(S6=0,0,1),IF(S6=0,3,2))</f>
        <v>1</v>
      </c>
      <c r="T46" s="0" t="n">
        <f aca="false">IF(T6=0,IF(U6=0,0,1),IF(U6=0,3,2))</f>
        <v>2</v>
      </c>
      <c r="V46" s="0" t="n">
        <f aca="false">IF(V6=0,IF(W6=0,0,1),IF(W6=0,3,2))</f>
        <v>0</v>
      </c>
      <c r="X46" s="0" t="n">
        <f aca="false">IF(X6=0,IF(Y6=0,0,1),IF(Y6=0,3,2))</f>
        <v>1</v>
      </c>
      <c r="Z46" s="0" t="n">
        <f aca="false">IF(Z6=0,IF(AA6=0,0,1),IF(AA6=0,3,2))</f>
        <v>3</v>
      </c>
      <c r="AB46" s="0" t="n">
        <f aca="false">IF(AB6=0,IF(AC6=0,0,1),IF(AC6=0,3,2))</f>
        <v>3</v>
      </c>
      <c r="AD46" s="0" t="n">
        <f aca="false">IF(AD6=0,IF(AE6=0,0,1),IF(AE6=0,3,2))</f>
        <v>1</v>
      </c>
      <c r="AF46" s="0" t="n">
        <f aca="false">IF(AF6=0,IF(AG6=0,0,1),IF(AG6=0,3,2))</f>
        <v>0</v>
      </c>
      <c r="AH46" s="1"/>
      <c r="AI46" s="0" t="n">
        <f aca="false">SUM(D46:AG46)</f>
        <v>17</v>
      </c>
    </row>
    <row r="47" customFormat="false" ht="12.75" hidden="false" customHeight="false" outlineLevel="0" collapsed="false">
      <c r="A47" s="0" t="n">
        <v>5</v>
      </c>
      <c r="C47" s="1"/>
      <c r="D47" s="0" t="n">
        <f aca="false">IF(D7=0,IF(E7=0,0,1),IF(E7=0,3,2))</f>
        <v>1</v>
      </c>
      <c r="F47" s="0" t="n">
        <f aca="false">IF(F7=0,IF(G7=0,0,1),IF(G7=0,3,2))</f>
        <v>1</v>
      </c>
      <c r="H47" s="0" t="n">
        <f aca="false">IF(H7=0,IF(I7=0,0,1),IF(I7=0,3,2))</f>
        <v>3</v>
      </c>
      <c r="J47" s="0" t="n">
        <f aca="false">IF(J7=0,IF(K7=0,0,1),IF(K7=0,3,2))</f>
        <v>3</v>
      </c>
      <c r="L47" s="1"/>
      <c r="M47" s="1"/>
      <c r="N47" s="0" t="n">
        <f aca="false">IF(N7=0,IF(O7=0,0,1),IF(O7=0,3,2))</f>
        <v>3</v>
      </c>
      <c r="P47" s="0" t="n">
        <f aca="false">IF(P7=0,IF(Q7=0,0,1),IF(Q7=0,3,2))</f>
        <v>3</v>
      </c>
      <c r="R47" s="0" t="n">
        <f aca="false">IF(R7=0,IF(S7=0,0,1),IF(S7=0,3,2))</f>
        <v>1</v>
      </c>
      <c r="T47" s="0" t="n">
        <f aca="false">IF(T7=0,IF(U7=0,0,1),IF(U7=0,3,2))</f>
        <v>1</v>
      </c>
      <c r="V47" s="0" t="n">
        <f aca="false">IF(V7=0,IF(W7=0,0,1),IF(W7=0,3,2))</f>
        <v>0</v>
      </c>
      <c r="X47" s="0" t="n">
        <f aca="false">IF(X7=0,IF(Y7=0,0,1),IF(Y7=0,3,2))</f>
        <v>3</v>
      </c>
      <c r="Z47" s="0" t="n">
        <f aca="false">IF(Z7=0,IF(AA7=0,0,1),IF(AA7=0,3,2))</f>
        <v>3</v>
      </c>
      <c r="AB47" s="0" t="n">
        <f aca="false">IF(AB7=0,IF(AC7=0,0,1),IF(AC7=0,3,2))</f>
        <v>1</v>
      </c>
      <c r="AD47" s="0" t="n">
        <f aca="false">IF(AD7=0,IF(AE7=0,0,1),IF(AE7=0,3,2))</f>
        <v>3</v>
      </c>
      <c r="AF47" s="0" t="n">
        <f aca="false">IF(AF7=0,IF(AG7=0,0,1),IF(AG7=0,3,2))</f>
        <v>0</v>
      </c>
      <c r="AH47" s="1"/>
      <c r="AI47" s="0" t="n">
        <f aca="false">SUM(D47:AG47)</f>
        <v>26</v>
      </c>
    </row>
    <row r="48" customFormat="false" ht="12.75" hidden="false" customHeight="false" outlineLevel="0" collapsed="false">
      <c r="A48" s="0" t="n">
        <v>6</v>
      </c>
      <c r="C48" s="1"/>
      <c r="D48" s="0" t="n">
        <f aca="false">IF(D8=0,IF(E8=0,0,1),IF(E8=0,3,2))</f>
        <v>3</v>
      </c>
      <c r="F48" s="0" t="n">
        <f aca="false">IF(F8=0,IF(G8=0,0,1),IF(G8=0,3,2))</f>
        <v>3</v>
      </c>
      <c r="H48" s="0" t="n">
        <f aca="false">IF(H8=0,IF(I8=0,0,1),IF(I8=0,3,2))</f>
        <v>3</v>
      </c>
      <c r="J48" s="0" t="n">
        <f aca="false">IF(J8=0,IF(K8=0,0,1),IF(K8=0,3,2))</f>
        <v>3</v>
      </c>
      <c r="L48" s="0" t="n">
        <f aca="false">IF(L8=0,IF(M8=0,0,1),IF(M8=0,3,2))</f>
        <v>1</v>
      </c>
      <c r="N48" s="1"/>
      <c r="O48" s="1"/>
      <c r="P48" s="0" t="n">
        <f aca="false">IF(P8=0,IF(Q8=0,0,1),IF(Q8=0,3,2))</f>
        <v>3</v>
      </c>
      <c r="R48" s="0" t="n">
        <f aca="false">IF(R8=0,IF(S8=0,0,1),IF(S8=0,3,2))</f>
        <v>1</v>
      </c>
      <c r="T48" s="0" t="n">
        <f aca="false">IF(T8=0,IF(U8=0,0,1),IF(U8=0,3,2))</f>
        <v>1</v>
      </c>
      <c r="V48" s="0" t="n">
        <f aca="false">IF(V8=0,IF(W8=0,0,1),IF(W8=0,3,2))</f>
        <v>0</v>
      </c>
      <c r="X48" s="0" t="n">
        <f aca="false">IF(X8=0,IF(Y8=0,0,1),IF(Y8=0,3,2))</f>
        <v>3</v>
      </c>
      <c r="Z48" s="0" t="n">
        <f aca="false">IF(Z8=0,IF(AA8=0,0,1),IF(AA8=0,3,2))</f>
        <v>1</v>
      </c>
      <c r="AB48" s="0" t="n">
        <f aca="false">IF(AB8=0,IF(AC8=0,0,1),IF(AC8=0,3,2))</f>
        <v>1</v>
      </c>
      <c r="AD48" s="0" t="n">
        <f aca="false">IF(AD8=0,IF(AE8=0,0,1),IF(AE8=0,3,2))</f>
        <v>3</v>
      </c>
      <c r="AF48" s="0" t="n">
        <f aca="false">IF(AF8=0,IF(AG8=0,0,1),IF(AG8=0,3,2))</f>
        <v>0</v>
      </c>
      <c r="AH48" s="1"/>
      <c r="AI48" s="0" t="n">
        <f aca="false">SUM(D48:AG48)</f>
        <v>26</v>
      </c>
    </row>
    <row r="49" customFormat="false" ht="12.75" hidden="false" customHeight="false" outlineLevel="0" collapsed="false">
      <c r="A49" s="0" t="n">
        <v>7</v>
      </c>
      <c r="C49" s="1"/>
      <c r="D49" s="0" t="n">
        <f aca="false">IF(D9=0,IF(E9=0,0,1),IF(E9=0,3,2))</f>
        <v>2</v>
      </c>
      <c r="F49" s="0" t="n">
        <f aca="false">IF(F9=0,IF(G9=0,0,1),IF(G9=0,3,2))</f>
        <v>0</v>
      </c>
      <c r="H49" s="0" t="n">
        <f aca="false">IF(H9=0,IF(I9=0,0,1),IF(I9=0,3,2))</f>
        <v>1</v>
      </c>
      <c r="J49" s="0" t="n">
        <f aca="false">IF(J9=0,IF(K9=0,0,1),IF(K9=0,3,2))</f>
        <v>0</v>
      </c>
      <c r="L49" s="0" t="n">
        <f aca="false">IF(L9=0,IF(M9=0,0,1),IF(M9=0,3,2))</f>
        <v>1</v>
      </c>
      <c r="N49" s="0" t="n">
        <f aca="false">IF(N9=0,IF(O9=0,0,1),IF(O9=0,3,2))</f>
        <v>1</v>
      </c>
      <c r="P49" s="1"/>
      <c r="Q49" s="1"/>
      <c r="R49" s="0" t="n">
        <f aca="false">IF(R9=0,IF(S9=0,0,1),IF(S9=0,3,2))</f>
        <v>1</v>
      </c>
      <c r="T49" s="0" t="n">
        <f aca="false">IF(T9=0,IF(U9=0,0,1),IF(U9=0,3,2))</f>
        <v>2</v>
      </c>
      <c r="V49" s="0" t="n">
        <f aca="false">IF(V9=0,IF(W9=0,0,1),IF(W9=0,3,2))</f>
        <v>0</v>
      </c>
      <c r="X49" s="0" t="n">
        <f aca="false">IF(X9=0,IF(Y9=0,0,1),IF(Y9=0,3,2))</f>
        <v>0</v>
      </c>
      <c r="Z49" s="0" t="n">
        <f aca="false">IF(Z9=0,IF(AA9=0,0,1),IF(AA9=0,3,2))</f>
        <v>3</v>
      </c>
      <c r="AB49" s="0" t="n">
        <f aca="false">IF(AB9=0,IF(AC9=0,0,1),IF(AC9=0,3,2))</f>
        <v>0</v>
      </c>
      <c r="AD49" s="0" t="n">
        <f aca="false">IF(AD9=0,IF(AE9=0,0,1),IF(AE9=0,3,2))</f>
        <v>3</v>
      </c>
      <c r="AF49" s="0" t="n">
        <f aca="false">IF(AF9=0,IF(AG9=0,0,1),IF(AG9=0,3,2))</f>
        <v>0</v>
      </c>
      <c r="AH49" s="1"/>
      <c r="AI49" s="0" t="n">
        <f aca="false">SUM(D49:AG49)</f>
        <v>14</v>
      </c>
    </row>
    <row r="50" customFormat="false" ht="12.75" hidden="false" customHeight="false" outlineLevel="0" collapsed="false">
      <c r="A50" s="0" t="n">
        <v>8</v>
      </c>
      <c r="C50" s="1"/>
      <c r="D50" s="0" t="n">
        <f aca="false">IF(D10=0,IF(E10=0,0,1),IF(E10=0,3,2))</f>
        <v>3</v>
      </c>
      <c r="F50" s="0" t="n">
        <f aca="false">IF(F10=0,IF(G10=0,0,1),IF(G10=0,3,2))</f>
        <v>1</v>
      </c>
      <c r="H50" s="0" t="n">
        <f aca="false">IF(H10=0,IF(I10=0,0,1),IF(I10=0,3,2))</f>
        <v>1</v>
      </c>
      <c r="J50" s="0" t="n">
        <f aca="false">IF(J10=0,IF(K10=0,0,1),IF(K10=0,3,2))</f>
        <v>3</v>
      </c>
      <c r="L50" s="0" t="n">
        <f aca="false">IF(L10=0,IF(M10=0,0,1),IF(M10=0,3,2))</f>
        <v>3</v>
      </c>
      <c r="N50" s="0" t="n">
        <f aca="false">IF(N10=0,IF(O10=0,0,1),IF(O10=0,3,2))</f>
        <v>3</v>
      </c>
      <c r="P50" s="0" t="n">
        <f aca="false">IF(P10=0,IF(Q10=0,0,1),IF(Q10=0,3,2))</f>
        <v>3</v>
      </c>
      <c r="R50" s="1"/>
      <c r="S50" s="1"/>
      <c r="T50" s="0" t="n">
        <f aca="false">IF(T10=0,IF(U10=0,0,1),IF(U10=0,3,2))</f>
        <v>1</v>
      </c>
      <c r="V50" s="0" t="n">
        <f aca="false">IF(V10=0,IF(W10=0,0,1),IF(W10=0,3,2))</f>
        <v>0</v>
      </c>
      <c r="X50" s="0" t="n">
        <f aca="false">IF(X10=0,IF(Y10=0,0,1),IF(Y10=0,3,2))</f>
        <v>3</v>
      </c>
      <c r="Z50" s="0" t="n">
        <f aca="false">IF(Z10=0,IF(AA10=0,0,1),IF(AA10=0,3,2))</f>
        <v>1</v>
      </c>
      <c r="AB50" s="0" t="n">
        <f aca="false">IF(AB10=0,IF(AC10=0,0,1),IF(AC10=0,3,2))</f>
        <v>1</v>
      </c>
      <c r="AD50" s="0" t="n">
        <f aca="false">IF(AD10=0,IF(AE10=0,0,1),IF(AE10=0,3,2))</f>
        <v>3</v>
      </c>
      <c r="AF50" s="0" t="n">
        <f aca="false">IF(AF10=0,IF(AG10=0,0,1),IF(AG10=0,3,2))</f>
        <v>0</v>
      </c>
      <c r="AH50" s="1"/>
      <c r="AI50" s="0" t="n">
        <f aca="false">SUM(D50:AG50)</f>
        <v>26</v>
      </c>
    </row>
    <row r="51" customFormat="false" ht="12.75" hidden="false" customHeight="false" outlineLevel="0" collapsed="false">
      <c r="A51" s="0" t="n">
        <v>9</v>
      </c>
      <c r="C51" s="1"/>
      <c r="D51" s="0" t="n">
        <f aca="false">IF(D11=0,IF(E11=0,0,1),IF(E11=0,3,2))</f>
        <v>1</v>
      </c>
      <c r="F51" s="0" t="n">
        <f aca="false">IF(F11=0,IF(G11=0,0,1),IF(G11=0,3,2))</f>
        <v>1</v>
      </c>
      <c r="H51" s="0" t="n">
        <f aca="false">IF(H11=0,IF(I11=0,0,1),IF(I11=0,3,2))</f>
        <v>3</v>
      </c>
      <c r="J51" s="0" t="n">
        <f aca="false">IF(J11=0,IF(K11=0,0,1),IF(K11=0,3,2))</f>
        <v>2</v>
      </c>
      <c r="L51" s="0" t="n">
        <f aca="false">IF(L11=0,IF(M11=0,0,1),IF(M11=0,3,2))</f>
        <v>3</v>
      </c>
      <c r="N51" s="0" t="n">
        <f aca="false">IF(N11=0,IF(O11=0,0,1),IF(O11=0,3,2))</f>
        <v>3</v>
      </c>
      <c r="P51" s="0" t="n">
        <f aca="false">IF(P11=0,IF(Q11=0,0,1),IF(Q11=0,3,2))</f>
        <v>2</v>
      </c>
      <c r="R51" s="0" t="n">
        <f aca="false">IF(R11=0,IF(S11=0,0,1),IF(S11=0,3,2))</f>
        <v>3</v>
      </c>
      <c r="T51" s="1"/>
      <c r="U51" s="1"/>
      <c r="V51" s="0" t="n">
        <f aca="false">IF(V11=0,IF(W11=0,0,1),IF(W11=0,3,2))</f>
        <v>0</v>
      </c>
      <c r="X51" s="0" t="n">
        <f aca="false">IF(X11=0,IF(Y11=0,0,1),IF(Y11=0,3,2))</f>
        <v>0</v>
      </c>
      <c r="Z51" s="0" t="n">
        <f aca="false">IF(Z11=0,IF(AA11=0,0,1),IF(AA11=0,3,2))</f>
        <v>1</v>
      </c>
      <c r="AB51" s="0" t="n">
        <f aca="false">IF(AB11=0,IF(AC11=0,0,1),IF(AC11=0,3,2))</f>
        <v>1</v>
      </c>
      <c r="AD51" s="0" t="n">
        <f aca="false">IF(AD11=0,IF(AE11=0,0,1),IF(AE11=0,3,2))</f>
        <v>3</v>
      </c>
      <c r="AF51" s="0" t="n">
        <f aca="false">IF(AF11=0,IF(AG11=0,0,1),IF(AG11=0,3,2))</f>
        <v>0</v>
      </c>
      <c r="AH51" s="1"/>
      <c r="AI51" s="0" t="n">
        <f aca="false">SUM(D51:AG51)</f>
        <v>23</v>
      </c>
    </row>
    <row r="52" customFormat="false" ht="12.75" hidden="false" customHeight="false" outlineLevel="0" collapsed="false">
      <c r="A52" s="0" t="n">
        <v>10</v>
      </c>
      <c r="C52" s="1"/>
      <c r="D52" s="0" t="n">
        <f aca="false">IF(D12=0,IF(E12=0,0,1),IF(E12=0,3,2))</f>
        <v>0</v>
      </c>
      <c r="F52" s="0" t="n">
        <f aca="false">IF(F12=0,IF(G12=0,0,1),IF(G12=0,3,2))</f>
        <v>0</v>
      </c>
      <c r="H52" s="0" t="n">
        <f aca="false">IF(H12=0,IF(I12=0,0,1),IF(I12=0,3,2))</f>
        <v>0</v>
      </c>
      <c r="J52" s="0" t="n">
        <f aca="false">IF(J12=0,IF(K12=0,0,1),IF(K12=0,3,2))</f>
        <v>0</v>
      </c>
      <c r="L52" s="0" t="n">
        <f aca="false">IF(L12=0,IF(M12=0,0,1),IF(M12=0,3,2))</f>
        <v>0</v>
      </c>
      <c r="N52" s="0" t="n">
        <f aca="false">IF(N12=0,IF(O12=0,0,1),IF(O12=0,3,2))</f>
        <v>0</v>
      </c>
      <c r="P52" s="0" t="n">
        <f aca="false">IF(P12=0,IF(Q12=0,0,1),IF(Q12=0,3,2))</f>
        <v>0</v>
      </c>
      <c r="R52" s="0" t="n">
        <f aca="false">IF(R12=0,IF(S12=0,0,1),IF(S12=0,3,2))</f>
        <v>0</v>
      </c>
      <c r="T52" s="0" t="n">
        <f aca="false">IF(T12=0,IF(U12=0,0,1),IF(U12=0,3,2))</f>
        <v>0</v>
      </c>
      <c r="V52" s="1"/>
      <c r="W52" s="1"/>
      <c r="X52" s="0" t="n">
        <f aca="false">IF(X12=0,IF(Y12=0,0,1),IF(Y12=0,3,2))</f>
        <v>0</v>
      </c>
      <c r="Z52" s="0" t="n">
        <f aca="false">IF(Z12=0,IF(AA12=0,0,1),IF(AA12=0,3,2))</f>
        <v>0</v>
      </c>
      <c r="AB52" s="0" t="n">
        <f aca="false">IF(AB12=0,IF(AC12=0,0,1),IF(AC12=0,3,2))</f>
        <v>0</v>
      </c>
      <c r="AD52" s="0" t="n">
        <f aca="false">IF(AD12=0,IF(AE12=0,0,1),IF(AE12=0,3,2))</f>
        <v>0</v>
      </c>
      <c r="AF52" s="0" t="n">
        <f aca="false">IF(AF12=0,IF(AG12=0,0,1),IF(AG12=0,3,2))</f>
        <v>0</v>
      </c>
      <c r="AH52" s="1"/>
      <c r="AI52" s="0" t="n">
        <f aca="false">SUM(D52:AG52)</f>
        <v>0</v>
      </c>
    </row>
    <row r="53" customFormat="false" ht="12.75" hidden="false" customHeight="false" outlineLevel="0" collapsed="false">
      <c r="A53" s="0" t="n">
        <v>11</v>
      </c>
      <c r="C53" s="1"/>
      <c r="D53" s="0" t="n">
        <f aca="false">IF(D13=0,IF(E13=0,0,1),IF(E13=0,3,2))</f>
        <v>1</v>
      </c>
      <c r="F53" s="0" t="n">
        <f aca="false">IF(F13=0,IF(G13=0,0,1),IF(G13=0,3,2))</f>
        <v>3</v>
      </c>
      <c r="H53" s="0" t="n">
        <f aca="false">IF(H13=0,IF(I13=0,0,1),IF(I13=0,3,2))</f>
        <v>3</v>
      </c>
      <c r="J53" s="0" t="n">
        <f aca="false">IF(J13=0,IF(K13=0,0,1),IF(K13=0,3,2))</f>
        <v>3</v>
      </c>
      <c r="L53" s="0" t="n">
        <f aca="false">IF(L13=0,IF(M13=0,0,1),IF(M13=0,3,2))</f>
        <v>1</v>
      </c>
      <c r="N53" s="0" t="n">
        <f aca="false">IF(N13=0,IF(O13=0,0,1),IF(O13=0,3,2))</f>
        <v>1</v>
      </c>
      <c r="P53" s="0" t="n">
        <f aca="false">IF(P13=0,IF(Q13=0,0,1),IF(Q13=0,3,2))</f>
        <v>0</v>
      </c>
      <c r="R53" s="0" t="n">
        <f aca="false">IF(R13=0,IF(S13=0,0,1),IF(S13=0,3,2))</f>
        <v>1</v>
      </c>
      <c r="T53" s="0" t="n">
        <f aca="false">IF(T13=0,IF(U13=0,0,1),IF(U13=0,3,2))</f>
        <v>0</v>
      </c>
      <c r="V53" s="0" t="n">
        <f aca="false">IF(V13=0,IF(W13=0,0,1),IF(W13=0,3,2))</f>
        <v>0</v>
      </c>
      <c r="X53" s="1"/>
      <c r="Y53" s="1"/>
      <c r="Z53" s="0" t="n">
        <f aca="false">IF(Z13=0,IF(AA13=0,0,1),IF(AA13=0,3,2))</f>
        <v>1</v>
      </c>
      <c r="AB53" s="0" t="n">
        <f aca="false">IF(AB13=0,IF(AC13=0,0,1),IF(AC13=0,3,2))</f>
        <v>3</v>
      </c>
      <c r="AD53" s="0" t="n">
        <f aca="false">IF(AD13=0,IF(AE13=0,0,1),IF(AE13=0,3,2))</f>
        <v>1</v>
      </c>
      <c r="AF53" s="0" t="n">
        <f aca="false">IF(AF13=0,IF(AG13=0,0,1),IF(AG13=0,3,2))</f>
        <v>0</v>
      </c>
      <c r="AH53" s="1"/>
      <c r="AI53" s="0" t="n">
        <f aca="false">SUM(D53:AG53)</f>
        <v>18</v>
      </c>
    </row>
    <row r="54" customFormat="false" ht="12.75" hidden="false" customHeight="false" outlineLevel="0" collapsed="false">
      <c r="A54" s="0" t="n">
        <v>12</v>
      </c>
      <c r="C54" s="1"/>
      <c r="D54" s="0" t="n">
        <f aca="false">IF(D14=0,IF(E14=0,0,1),IF(E14=0,3,2))</f>
        <v>2</v>
      </c>
      <c r="F54" s="0" t="n">
        <f aca="false">IF(F14=0,IF(G14=0,0,1),IF(G14=0,3,2))</f>
        <v>3</v>
      </c>
      <c r="H54" s="0" t="n">
        <f aca="false">IF(H14=0,IF(I14=0,0,1),IF(I14=0,3,2))</f>
        <v>3</v>
      </c>
      <c r="J54" s="0" t="n">
        <f aca="false">IF(J14=0,IF(K14=0,0,1),IF(K14=0,3,2))</f>
        <v>1</v>
      </c>
      <c r="L54" s="0" t="n">
        <f aca="false">IF(L14=0,IF(M14=0,0,1),IF(M14=0,3,2))</f>
        <v>1</v>
      </c>
      <c r="N54" s="0" t="n">
        <f aca="false">IF(N14=0,IF(O14=0,0,1),IF(O14=0,3,2))</f>
        <v>3</v>
      </c>
      <c r="P54" s="0" t="n">
        <f aca="false">IF(P14=0,IF(Q14=0,0,1),IF(Q14=0,3,2))</f>
        <v>1</v>
      </c>
      <c r="R54" s="0" t="n">
        <f aca="false">IF(R14=0,IF(S14=0,0,1),IF(S14=0,3,2))</f>
        <v>3</v>
      </c>
      <c r="T54" s="0" t="n">
        <f aca="false">IF(T14=0,IF(U14=0,0,1),IF(U14=0,3,2))</f>
        <v>3</v>
      </c>
      <c r="V54" s="0" t="n">
        <f aca="false">IF(V14=0,IF(W14=0,0,1),IF(W14=0,3,2))</f>
        <v>0</v>
      </c>
      <c r="X54" s="0" t="n">
        <f aca="false">IF(X14=0,IF(Y14=0,0,1),IF(Y14=0,3,2))</f>
        <v>3</v>
      </c>
      <c r="Z54" s="1"/>
      <c r="AA54" s="1"/>
      <c r="AB54" s="0" t="n">
        <f aca="false">IF(AB14=0,IF(AC14=0,0,1),IF(AC14=0,3,2))</f>
        <v>1</v>
      </c>
      <c r="AD54" s="0" t="n">
        <f aca="false">IF(AD14=0,IF(AE14=0,0,1),IF(AE14=0,3,2))</f>
        <v>1</v>
      </c>
      <c r="AF54" s="0" t="n">
        <f aca="false">IF(AF14=0,IF(AG14=0,0,1),IF(AG14=0,3,2))</f>
        <v>0</v>
      </c>
      <c r="AH54" s="1"/>
      <c r="AI54" s="0" t="n">
        <f aca="false">SUM(D54:AG54)</f>
        <v>25</v>
      </c>
    </row>
    <row r="55" customFormat="false" ht="12.75" hidden="false" customHeight="false" outlineLevel="0" collapsed="false">
      <c r="A55" s="0" t="n">
        <v>13</v>
      </c>
      <c r="C55" s="1"/>
      <c r="D55" s="0" t="n">
        <f aca="false">IF(D15=0,IF(E15=0,0,1),IF(E15=0,3,2))</f>
        <v>1</v>
      </c>
      <c r="F55" s="0" t="n">
        <f aca="false">IF(F15=0,IF(G15=0,0,1),IF(G15=0,3,2))</f>
        <v>3</v>
      </c>
      <c r="H55" s="0" t="n">
        <f aca="false">IF(H15=0,IF(I15=0,0,1),IF(I15=0,3,2))</f>
        <v>0</v>
      </c>
      <c r="J55" s="0" t="n">
        <f aca="false">IF(J15=0,IF(K15=0,0,1),IF(K15=0,3,2))</f>
        <v>1</v>
      </c>
      <c r="L55" s="0" t="n">
        <f aca="false">IF(L15=0,IF(M15=0,0,1),IF(M15=0,3,2))</f>
        <v>3</v>
      </c>
      <c r="N55" s="0" t="n">
        <f aca="false">IF(N15=0,IF(O15=0,0,1),IF(O15=0,3,2))</f>
        <v>3</v>
      </c>
      <c r="P55" s="0" t="n">
        <f aca="false">IF(P15=0,IF(Q15=0,0,1),IF(Q15=0,3,2))</f>
        <v>0</v>
      </c>
      <c r="R55" s="0" t="n">
        <f aca="false">IF(R15=0,IF(S15=0,0,1),IF(S15=0,3,2))</f>
        <v>3</v>
      </c>
      <c r="T55" s="0" t="n">
        <f aca="false">IF(T15=0,IF(U15=0,0,1),IF(U15=0,3,2))</f>
        <v>3</v>
      </c>
      <c r="V55" s="0" t="n">
        <f aca="false">IF(V15=0,IF(W15=0,0,1),IF(W15=0,3,2))</f>
        <v>0</v>
      </c>
      <c r="X55" s="0" t="n">
        <f aca="false">IF(X15=0,IF(Y15=0,0,1),IF(Y15=0,3,2))</f>
        <v>1</v>
      </c>
      <c r="Z55" s="0" t="n">
        <f aca="false">IF(Z15=0,IF(AA15=0,0,1),IF(AA15=0,3,2))</f>
        <v>3</v>
      </c>
      <c r="AB55" s="1"/>
      <c r="AC55" s="1"/>
      <c r="AD55" s="0" t="n">
        <f aca="false">IF(AD15=0,IF(AE15=0,0,1),IF(AE15=0,3,2))</f>
        <v>3</v>
      </c>
      <c r="AF55" s="0" t="n">
        <f aca="false">IF(AF15=0,IF(AG15=0,0,1),IF(AG15=0,3,2))</f>
        <v>0</v>
      </c>
      <c r="AH55" s="1"/>
      <c r="AI55" s="0" t="n">
        <f aca="false">SUM(D55:AG55)</f>
        <v>24</v>
      </c>
    </row>
    <row r="56" customFormat="false" ht="12.75" hidden="false" customHeight="false" outlineLevel="0" collapsed="false">
      <c r="A56" s="0" t="n">
        <v>14</v>
      </c>
      <c r="C56" s="1"/>
      <c r="D56" s="0" t="n">
        <f aca="false">IF(D16=0,IF(E16=0,0,1),IF(E16=0,3,2))</f>
        <v>3</v>
      </c>
      <c r="F56" s="0" t="n">
        <f aca="false">IF(F16=0,IF(G16=0,0,1),IF(G16=0,3,2))</f>
        <v>2</v>
      </c>
      <c r="H56" s="0" t="n">
        <f aca="false">IF(H16=0,IF(I16=0,0,1),IF(I16=0,3,2))</f>
        <v>1</v>
      </c>
      <c r="J56" s="0" t="n">
        <f aca="false">IF(J16=0,IF(K16=0,0,1),IF(K16=0,3,2))</f>
        <v>3</v>
      </c>
      <c r="L56" s="0" t="n">
        <f aca="false">IF(L16=0,IF(M16=0,0,1),IF(M16=0,3,2))</f>
        <v>1</v>
      </c>
      <c r="N56" s="0" t="n">
        <f aca="false">IF(N16=0,IF(O16=0,0,1),IF(O16=0,3,2))</f>
        <v>1</v>
      </c>
      <c r="P56" s="0" t="n">
        <f aca="false">IF(P16=0,IF(Q16=0,0,1),IF(Q16=0,3,2))</f>
        <v>1</v>
      </c>
      <c r="R56" s="0" t="n">
        <f aca="false">IF(R16=0,IF(S16=0,0,1),IF(S16=0,3,2))</f>
        <v>1</v>
      </c>
      <c r="T56" s="0" t="n">
        <f aca="false">IF(T16=0,IF(U16=0,0,1),IF(U16=0,3,2))</f>
        <v>1</v>
      </c>
      <c r="V56" s="0" t="n">
        <f aca="false">IF(V16=0,IF(W16=0,0,1),IF(W16=0,3,2))</f>
        <v>0</v>
      </c>
      <c r="X56" s="0" t="n">
        <f aca="false">IF(X16=0,IF(Y16=0,0,1),IF(Y16=0,3,2))</f>
        <v>3</v>
      </c>
      <c r="Z56" s="0" t="n">
        <f aca="false">IF(Z16=0,IF(AA16=0,0,1),IF(AA16=0,3,2))</f>
        <v>3</v>
      </c>
      <c r="AB56" s="0" t="n">
        <f aca="false">IF(AB16=0,IF(AC16=0,0,1),IF(AC16=0,3,2))</f>
        <v>1</v>
      </c>
      <c r="AD56" s="1"/>
      <c r="AE56" s="1"/>
      <c r="AF56" s="0" t="n">
        <f aca="false">IF(AF16=0,IF(AG16=0,0,1),IF(AG16=0,3,2))</f>
        <v>0</v>
      </c>
      <c r="AH56" s="1"/>
      <c r="AI56" s="0" t="n">
        <f aca="false">SUM(D56:AG56)</f>
        <v>21</v>
      </c>
    </row>
    <row r="57" customFormat="false" ht="12.75" hidden="false" customHeight="false" outlineLevel="0" collapsed="false">
      <c r="A57" s="0" t="n">
        <v>15</v>
      </c>
      <c r="C57" s="1"/>
      <c r="D57" s="0" t="n">
        <f aca="false">IF(D17=0,IF(E17=0,0,1),IF(E17=0,3,2))</f>
        <v>0</v>
      </c>
      <c r="F57" s="0" t="n">
        <f aca="false">IF(F17=0,IF(G17=0,0,1),IF(G17=0,3,2))</f>
        <v>0</v>
      </c>
      <c r="H57" s="0" t="n">
        <f aca="false">IF(H17=0,IF(I17=0,0,1),IF(I17=0,3,2))</f>
        <v>0</v>
      </c>
      <c r="J57" s="0" t="n">
        <f aca="false">IF(J17=0,IF(K17=0,0,1),IF(K17=0,3,2))</f>
        <v>0</v>
      </c>
      <c r="L57" s="0" t="n">
        <f aca="false">IF(L17=0,IF(M17=0,0,1),IF(M17=0,3,2))</f>
        <v>0</v>
      </c>
      <c r="N57" s="0" t="n">
        <f aca="false">IF(N17=0,IF(O17=0,0,1),IF(O17=0,3,2))</f>
        <v>0</v>
      </c>
      <c r="P57" s="0" t="n">
        <f aca="false">IF(P17=0,IF(Q17=0,0,1),IF(Q17=0,3,2))</f>
        <v>0</v>
      </c>
      <c r="R57" s="0" t="n">
        <f aca="false">IF(R17=0,IF(S17=0,0,1),IF(S17=0,3,2))</f>
        <v>0</v>
      </c>
      <c r="T57" s="0" t="n">
        <f aca="false">IF(T17=0,IF(U17=0,0,1),IF(U17=0,3,2))</f>
        <v>0</v>
      </c>
      <c r="V57" s="0" t="n">
        <f aca="false">IF(V17=0,IF(W17=0,0,1),IF(W17=0,3,2))</f>
        <v>0</v>
      </c>
      <c r="X57" s="0" t="n">
        <f aca="false">IF(X17=0,IF(Y17=0,0,1),IF(Y17=0,3,2))</f>
        <v>0</v>
      </c>
      <c r="Z57" s="0" t="n">
        <f aca="false">IF(Z17=0,IF(AA17=0,0,1),IF(AA17=0,3,2))</f>
        <v>0</v>
      </c>
      <c r="AB57" s="0" t="n">
        <f aca="false">IF(AB17=0,IF(AC17=0,0,1),IF(AC17=0,3,2))</f>
        <v>0</v>
      </c>
      <c r="AD57" s="0" t="n">
        <f aca="false">IF(AD17=0,IF(AE17=0,0,1),IF(AE17=0,3,2))</f>
        <v>0</v>
      </c>
      <c r="AF57" s="1"/>
      <c r="AG57" s="1"/>
      <c r="AH57" s="1"/>
      <c r="AI57" s="0" t="n">
        <f aca="false">SUM(D57:AG57)</f>
        <v>0</v>
      </c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3" style="0" width="5.71"/>
    <col collapsed="false" customWidth="true" hidden="false" outlineLevel="0" max="6" min="5" style="0" width="2.7"/>
    <col collapsed="false" customWidth="true" hidden="false" outlineLevel="0" max="7" min="7" style="0" width="4.99"/>
    <col collapsed="false" customWidth="true" hidden="false" outlineLevel="0" max="35" min="8" style="0" width="2.7"/>
    <col collapsed="false" customWidth="true" hidden="false" outlineLevel="0" max="37" min="36" style="0" width="6.7"/>
  </cols>
  <sheetData>
    <row r="1" customFormat="false" ht="12.75" hidden="false" customHeight="false" outlineLevel="0" collapsed="false">
      <c r="C1" s="0" t="s">
        <v>0</v>
      </c>
      <c r="D1" s="0" t="s">
        <v>19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</row>
    <row r="2" customFormat="false" ht="12.75" hidden="false" customHeight="false" outlineLevel="0" collapsed="false">
      <c r="B2" s="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</row>
    <row r="3" customFormat="false" ht="12.75" hidden="false" customHeight="false" outlineLevel="0" collapsed="false">
      <c r="A3" s="41" t="n">
        <v>1</v>
      </c>
      <c r="B3" s="41" t="str">
        <f aca="false">Основа!B3</f>
        <v>starStalker</v>
      </c>
      <c r="C3" s="48" t="n">
        <f aca="false">Основа!AI43</f>
        <v>26</v>
      </c>
      <c r="D3" s="48" t="n">
        <f aca="false">Основа!AI25</f>
        <v>12</v>
      </c>
      <c r="E3" s="47" t="n">
        <v>1</v>
      </c>
      <c r="F3" s="47"/>
      <c r="G3" s="47" t="n">
        <f aca="false">C3/D3</f>
        <v>2.16666666666667</v>
      </c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</row>
    <row r="4" customFormat="false" ht="12.75" hidden="false" customHeight="false" outlineLevel="0" collapsed="false">
      <c r="A4" s="41" t="n">
        <v>2</v>
      </c>
      <c r="B4" s="41" t="str">
        <f aca="false">Основа!B4</f>
        <v>Fedy-gnom</v>
      </c>
      <c r="C4" s="41" t="n">
        <f aca="false">Основа!AI44</f>
        <v>19</v>
      </c>
      <c r="D4" s="41" t="n">
        <f aca="false">Основа!AI26</f>
        <v>11</v>
      </c>
      <c r="E4" s="47"/>
      <c r="F4" s="47"/>
      <c r="G4" s="47" t="n">
        <f aca="false">C4/D4</f>
        <v>1.72727272727273</v>
      </c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</row>
    <row r="5" customFormat="false" ht="12.75" hidden="false" customHeight="false" outlineLevel="0" collapsed="false">
      <c r="A5" s="41" t="n">
        <v>3</v>
      </c>
      <c r="B5" s="41" t="str">
        <f aca="false">Основа!B5</f>
        <v>BigBara-Bym</v>
      </c>
      <c r="C5" s="41" t="n">
        <f aca="false">Основа!AI45</f>
        <v>23</v>
      </c>
      <c r="D5" s="41" t="n">
        <f aca="false">Основа!AI27</f>
        <v>11</v>
      </c>
      <c r="E5" s="47"/>
      <c r="F5" s="47"/>
      <c r="G5" s="47" t="n">
        <f aca="false">C5/D5</f>
        <v>2.09090909090909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</row>
    <row r="6" customFormat="false" ht="12.75" hidden="false" customHeight="false" outlineLevel="0" collapsed="false">
      <c r="A6" s="41" t="n">
        <v>4</v>
      </c>
      <c r="B6" s="41" t="str">
        <f aca="false">Основа!B6</f>
        <v>галдур</v>
      </c>
      <c r="C6" s="41" t="n">
        <f aca="false">Основа!AI46</f>
        <v>17</v>
      </c>
      <c r="D6" s="41" t="n">
        <f aca="false">Основа!AI28</f>
        <v>11</v>
      </c>
      <c r="E6" s="47"/>
      <c r="F6" s="47"/>
      <c r="G6" s="47" t="n">
        <f aca="false">C6/D6</f>
        <v>1.54545454545455</v>
      </c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customFormat="false" ht="12.75" hidden="false" customHeight="false" outlineLevel="0" collapsed="false">
      <c r="A7" s="41" t="n">
        <v>5</v>
      </c>
      <c r="B7" s="41" t="str">
        <f aca="false">Основа!B7</f>
        <v>michrobingoose</v>
      </c>
      <c r="C7" s="48" t="n">
        <f aca="false">Основа!AI47</f>
        <v>26</v>
      </c>
      <c r="D7" s="48" t="n">
        <f aca="false">Основа!AI29</f>
        <v>12</v>
      </c>
      <c r="E7" s="47" t="n">
        <v>1</v>
      </c>
      <c r="F7" s="47"/>
      <c r="G7" s="47" t="n">
        <f aca="false">C7/D7</f>
        <v>2.16666666666667</v>
      </c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</row>
    <row r="8" customFormat="false" ht="12.75" hidden="false" customHeight="false" outlineLevel="0" collapsed="false">
      <c r="A8" s="41" t="n">
        <v>6</v>
      </c>
      <c r="B8" s="41" t="str">
        <f aca="false">Основа!B8</f>
        <v>Anna-Vitara</v>
      </c>
      <c r="C8" s="48" t="n">
        <f aca="false">Основа!AI48</f>
        <v>26</v>
      </c>
      <c r="D8" s="48" t="n">
        <f aca="false">Основа!AI30</f>
        <v>12</v>
      </c>
      <c r="E8" s="47"/>
      <c r="F8" s="47"/>
      <c r="G8" s="47" t="n">
        <f aca="false">C8/D8</f>
        <v>2.16666666666667</v>
      </c>
      <c r="H8" s="47" t="n">
        <v>2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</row>
    <row r="9" customFormat="false" ht="12.75" hidden="false" customHeight="false" outlineLevel="0" collapsed="false">
      <c r="A9" s="41" t="n">
        <v>7</v>
      </c>
      <c r="B9" s="41" t="str">
        <f aca="false">Основа!B9</f>
        <v>Vampirochca</v>
      </c>
      <c r="C9" s="41" t="n">
        <f aca="false">Основа!AI49</f>
        <v>14</v>
      </c>
      <c r="D9" s="41" t="n">
        <f aca="false">Основа!AI31</f>
        <v>8</v>
      </c>
      <c r="E9" s="47"/>
      <c r="F9" s="47"/>
      <c r="G9" s="47" t="n">
        <f aca="false">C9/D9</f>
        <v>1.75</v>
      </c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</row>
    <row r="10" customFormat="false" ht="12.75" hidden="false" customHeight="false" outlineLevel="0" collapsed="false">
      <c r="A10" s="41" t="n">
        <v>8</v>
      </c>
      <c r="B10" s="41" t="str">
        <f aca="false">Основа!B10</f>
        <v>Ур Дагот</v>
      </c>
      <c r="C10" s="48" t="n">
        <f aca="false">Основа!AI50</f>
        <v>26</v>
      </c>
      <c r="D10" s="48" t="n">
        <f aca="false">Основа!AI32</f>
        <v>12</v>
      </c>
      <c r="E10" s="47" t="n">
        <v>1</v>
      </c>
      <c r="F10" s="47"/>
      <c r="G10" s="47" t="n">
        <f aca="false">C10/D10</f>
        <v>2.16666666666667</v>
      </c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</row>
    <row r="11" customFormat="false" ht="12.75" hidden="false" customHeight="false" outlineLevel="0" collapsed="false">
      <c r="A11" s="41" t="n">
        <v>9</v>
      </c>
      <c r="B11" s="41" t="str">
        <f aca="false">Основа!B11</f>
        <v>Халигали</v>
      </c>
      <c r="C11" s="48" t="n">
        <f aca="false">Основа!AI51</f>
        <v>23</v>
      </c>
      <c r="D11" s="48" t="n">
        <f aca="false">Основа!AI33</f>
        <v>11</v>
      </c>
      <c r="E11" s="47"/>
      <c r="F11" s="47"/>
      <c r="G11" s="47" t="n">
        <f aca="false">C11/D11</f>
        <v>2.09090909090909</v>
      </c>
      <c r="H11" s="47" t="n">
        <v>1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</row>
    <row r="12" customFormat="false" ht="12.75" hidden="false" customHeight="false" outlineLevel="0" collapsed="false">
      <c r="A12" s="41" t="n">
        <v>10</v>
      </c>
      <c r="B12" s="41" t="str">
        <f aca="false">Основа!B12</f>
        <v>Мифаня</v>
      </c>
      <c r="C12" s="41" t="n">
        <f aca="false">Основа!AI52</f>
        <v>0</v>
      </c>
      <c r="D12" s="41" t="n">
        <f aca="false">Основа!AI34</f>
        <v>0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</row>
    <row r="13" customFormat="false" ht="12.75" hidden="false" customHeight="false" outlineLevel="0" collapsed="false">
      <c r="A13" s="0" t="n">
        <v>11</v>
      </c>
      <c r="B13" s="41" t="str">
        <f aca="false">Основа!B13</f>
        <v>ПророкСергей</v>
      </c>
      <c r="C13" s="0" t="n">
        <f aca="false">Основа!AI53</f>
        <v>18</v>
      </c>
      <c r="D13" s="0" t="n">
        <f aca="false">Основа!AI35</f>
        <v>10</v>
      </c>
      <c r="E13" s="47"/>
      <c r="F13" s="47"/>
      <c r="G13" s="47" t="n">
        <f aca="false">C13/D13</f>
        <v>1.8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</row>
    <row r="14" customFormat="false" ht="12.75" hidden="false" customHeight="false" outlineLevel="0" collapsed="false">
      <c r="A14" s="0" t="n">
        <v>12</v>
      </c>
      <c r="B14" s="41" t="str">
        <f aca="false">Основа!B14</f>
        <v>Satanil_Human</v>
      </c>
      <c r="C14" s="48" t="n">
        <f aca="false">Основа!AI54</f>
        <v>25</v>
      </c>
      <c r="D14" s="48" t="n">
        <f aca="false">Основа!AI36</f>
        <v>12</v>
      </c>
      <c r="E14" s="47"/>
      <c r="F14" s="47"/>
      <c r="G14" s="47" t="n">
        <f aca="false">C14/D14</f>
        <v>2.08333333333333</v>
      </c>
      <c r="H14" s="47" t="n">
        <v>3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customFormat="false" ht="12.75" hidden="false" customHeight="false" outlineLevel="0" collapsed="false">
      <c r="A15" s="0" t="n">
        <v>13</v>
      </c>
      <c r="B15" s="41" t="str">
        <f aca="false">Основа!B15</f>
        <v>Магна Урбика</v>
      </c>
      <c r="C15" s="0" t="n">
        <f aca="false">Основа!AI55</f>
        <v>24</v>
      </c>
      <c r="D15" s="0" t="n">
        <f aca="false">Основа!AI37</f>
        <v>10</v>
      </c>
      <c r="E15" s="47"/>
      <c r="F15" s="47"/>
      <c r="G15" s="47" t="n">
        <f aca="false">C15/D15</f>
        <v>2.4</v>
      </c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</row>
    <row r="16" customFormat="false" ht="12.75" hidden="false" customHeight="false" outlineLevel="0" collapsed="false">
      <c r="A16" s="0" t="n">
        <v>14</v>
      </c>
      <c r="B16" s="41" t="str">
        <f aca="false">Основа!B16</f>
        <v>ГРИВ</v>
      </c>
      <c r="C16" s="48" t="n">
        <f aca="false">Основа!AI56</f>
        <v>21</v>
      </c>
      <c r="D16" s="48" t="n">
        <f aca="false">Основа!AI38</f>
        <v>12</v>
      </c>
      <c r="E16" s="47"/>
      <c r="F16" s="47"/>
      <c r="G16" s="47" t="n">
        <f aca="false">C16/D16</f>
        <v>1.75</v>
      </c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</row>
    <row r="17" customFormat="false" ht="12.75" hidden="false" customHeight="false" outlineLevel="0" collapsed="false">
      <c r="A17" s="0" t="n">
        <v>15</v>
      </c>
      <c r="B17" s="41"/>
      <c r="C17" s="0" t="n">
        <f aca="false">Основа!AI57</f>
        <v>0</v>
      </c>
      <c r="D17" s="0" t="n">
        <f aca="false">Основа!AI39</f>
        <v>0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</row>
    <row r="18" customFormat="false" ht="12.75" hidden="false" customHeight="false" outlineLevel="0" collapsed="false">
      <c r="B18" s="1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</row>
    <row r="22" customFormat="false" ht="12.75" hidden="false" customHeight="false" outlineLevel="0" collapsed="false"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2.75" hidden="false" customHeight="fals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2.75" hidden="false" customHeight="false" outlineLevel="0" collapsed="false"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</row>
    <row r="25" customFormat="false" ht="12.75" hidden="false" customHeight="false" outlineLevel="0" collapsed="false"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customFormat="false" ht="12.75" hidden="false" customHeight="false" outlineLevel="0" collapsed="false"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</row>
    <row r="27" customFormat="false" ht="12.75" hidden="false" customHeight="false" outlineLevel="0" collapsed="false"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</row>
    <row r="28" customFormat="false" ht="12.7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</row>
    <row r="29" customFormat="false" ht="12.75" hidden="false" customHeight="false" outlineLevel="0" collapsed="false"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</row>
    <row r="30" customFormat="false" ht="12.75" hidden="false" customHeight="false" outlineLevel="0" collapsed="false"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</row>
    <row r="31" customFormat="false" ht="12.75" hidden="false" customHeight="false" outlineLevel="0" collapsed="false"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</row>
    <row r="32" customFormat="false" ht="12.75" hidden="false" customHeight="false" outlineLevel="0" collapsed="false"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</row>
    <row r="33" customFormat="false" ht="12.75" hidden="false" customHeight="false" outlineLevel="0" collapsed="false"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</row>
    <row r="34" customFormat="false" ht="12.75" hidden="false" customHeight="false" outlineLevel="0" collapsed="false"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</row>
    <row r="35" customFormat="false" ht="12.75" hidden="fals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</row>
    <row r="36" customFormat="false" ht="12.75" hidden="fals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dy</cp:lastModifiedBy>
  <dcterms:modified xsi:type="dcterms:W3CDTF">2009-09-20T08:55:27Z</dcterms:modified>
  <cp:revision>0</cp:revision>
  <dc:subject/>
  <dc:title/>
</cp:coreProperties>
</file>